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externalLinks/externalLink256.xml" ContentType="application/vnd.openxmlformats-officedocument.spreadsheetml.externalLink+xml"/>
  <Override PartName="/xl/externalLinks/externalLink249.xml" ContentType="application/vnd.openxmlformats-officedocument.spreadsheetml.externalLink+xml"/>
  <Override PartName="/xl/externalLinks/externalLink32.xml" ContentType="application/vnd.openxmlformats-officedocument.spreadsheetml.externalLink+xml"/>
  <Override PartName="/xl/externalLinks/externalLink121.xml" ContentType="application/vnd.openxmlformats-officedocument.spreadsheetml.externalLink+xml"/>
  <Override PartName="/xl/externalLinks/externalLink248.xml" ContentType="application/vnd.openxmlformats-officedocument.spreadsheetml.externalLink+xml"/>
  <Override PartName="/xl/externalLinks/externalLink31.xml" ContentType="application/vnd.openxmlformats-officedocument.spreadsheetml.externalLink+xml"/>
  <Override PartName="/xl/externalLinks/externalLink120.xml" ContentType="application/vnd.openxmlformats-officedocument.spreadsheetml.externalLink+xml"/>
  <Override PartName="/xl/externalLinks/externalLink34.xml" ContentType="application/vnd.openxmlformats-officedocument.spreadsheetml.externalLink+xml"/>
  <Override PartName="/xl/externalLinks/externalLink123.xml" ContentType="application/vnd.openxmlformats-officedocument.spreadsheetml.externalLink+xml"/>
  <Override PartName="/xl/externalLinks/externalLink191.xml" ContentType="application/vnd.openxmlformats-officedocument.spreadsheetml.externalLink+xml"/>
  <Override PartName="/xl/externalLinks/externalLink33.xml" ContentType="application/vnd.openxmlformats-officedocument.spreadsheetml.externalLink+xml"/>
  <Override PartName="/xl/externalLinks/externalLink122.xml" ContentType="application/vnd.openxmlformats-officedocument.spreadsheetml.externalLink+xml"/>
  <Override PartName="/xl/externalLinks/externalLink190.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247.xml" ContentType="application/vnd.openxmlformats-officedocument.spreadsheetml.externalLink+xml"/>
  <Override PartName="/xl/externalLinks/externalLink30.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50.xml" ContentType="application/vnd.openxmlformats-officedocument.spreadsheetml.externalLink+xml"/>
  <Override PartName="/xl/externalLinks/externalLink152.xml" ContentType="application/vnd.openxmlformats-officedocument.spreadsheetml.externalLink+xml"/>
  <Override PartName="/xl/externalLinks/externalLink63.xml" ContentType="application/vnd.openxmlformats-officedocument.spreadsheetml.externalLink+xml"/>
  <Override PartName="/xl/externalLinks/externalLink35.xml" ContentType="application/vnd.openxmlformats-officedocument.spreadsheetml.externalLink+xml"/>
  <Override PartName="/xl/externalLinks/externalLink124.xml" ContentType="application/vnd.openxmlformats-officedocument.spreadsheetml.externalLink+xml"/>
  <Override PartName="/xl/externalLinks/externalLink192.xml" ContentType="application/vnd.openxmlformats-officedocument.spreadsheetml.externalLink+xml"/>
  <Override PartName="/xl/externalLinks/externalLink80.xml" ContentType="application/vnd.openxmlformats-officedocument.spreadsheetml.externalLink+xml"/>
  <Override PartName="/xl/externalLinks/externalLink102.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179.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70.xml" ContentType="application/vnd.openxmlformats-officedocument.spreadsheetml.externalLink+xml"/>
  <Override PartName="/xl/externalLinks/externalLink8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18.xml" ContentType="application/vnd.openxmlformats-officedocument.spreadsheetml.externalLink+xml"/>
  <Override PartName="/xl/externalLinks/externalLink175.xml" ContentType="application/vnd.openxmlformats-officedocument.spreadsheetml.externalLink+xml"/>
  <Override PartName="/xl/externalLinks/externalLink86.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176.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9.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181.xml" ContentType="application/vnd.openxmlformats-officedocument.spreadsheetml.externalLink+xml"/>
  <Override PartName="/xl/externalLinks/externalLink92.xml" ContentType="application/vnd.openxmlformats-officedocument.spreadsheetml.externalLink+xml"/>
  <Override PartName="/xl/externalLinks/externalLink113.xml" ContentType="application/vnd.openxmlformats-officedocument.spreadsheetml.externalLink+xml"/>
  <Override PartName="/xl/externalLinks/externalLink24.xml" ContentType="application/vnd.openxmlformats-officedocument.spreadsheetml.externalLink+xml"/>
  <Override PartName="/xl/externalLinks/externalLink195.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193.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externalLinks/externalLink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163.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12.xml" ContentType="application/vnd.openxmlformats-officedocument.spreadsheetml.externalLink+xml"/>
  <Override PartName="/xl/externalLinks/externalLink23.xml" ContentType="application/vnd.openxmlformats-officedocument.spreadsheetml.externalLink+xml"/>
  <Override PartName="/xl/externalLinks/externalLink180.xml" ContentType="application/vnd.openxmlformats-officedocument.spreadsheetml.externalLink+xml"/>
  <Override PartName="/xl/externalLinks/externalLink91.xml" ContentType="application/vnd.openxmlformats-officedocument.spreadsheetml.externalLink+xml"/>
  <Override PartName="/xl/externalLinks/externalLink71.xml" ContentType="application/vnd.openxmlformats-officedocument.spreadsheetml.externalLink+xml"/>
  <Override PartName="/xl/externalLinks/externalLink160.xml" ContentType="application/vnd.openxmlformats-officedocument.spreadsheetml.externalLink+xml"/>
  <Override PartName="/xl/externalLinks/externalLink97.xml" ContentType="application/vnd.openxmlformats-officedocument.spreadsheetml.externalLink+xml"/>
  <Override PartName="/xl/externalLinks/externalLink186.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161.xml" ContentType="application/vnd.openxmlformats-officedocument.spreadsheetml.externalLink+xml"/>
  <Override PartName="/xl/externalLinks/externalLink72.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42.xml" ContentType="application/vnd.openxmlformats-officedocument.spreadsheetml.externalLink+xml"/>
  <Override PartName="/xl/externalLinks/externalLink132.xml" ContentType="application/vnd.openxmlformats-officedocument.spreadsheetml.externalLink+xml"/>
  <Override PartName="/xl/externalLinks/externalLink43.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78.xml" ContentType="application/vnd.openxmlformats-officedocument.spreadsheetml.externalLink+xml"/>
  <Override PartName="/xl/externalLinks/externalLink167.xml" ContentType="application/vnd.openxmlformats-officedocument.spreadsheetml.externalLink+xml"/>
  <Override PartName="/xl/externalLinks/externalLink79.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189.xml" ContentType="application/vnd.openxmlformats-officedocument.spreadsheetml.externalLink+xml"/>
  <Override PartName="/xl/externalLinks/externalLink198.xml" ContentType="application/vnd.openxmlformats-officedocument.spreadsheetml.externalLink+xml"/>
  <Override PartName="/xl/externalLinks/externalLink199.xml" ContentType="application/vnd.openxmlformats-officedocument.spreadsheetml.externalLink+xml"/>
  <Override PartName="/xl/externalLinks/externalLink200.xml" ContentType="application/vnd.openxmlformats-officedocument.spreadsheetml.externalLink+xml"/>
  <Override PartName="/xl/externalLinks/externalLink201.xml" ContentType="application/vnd.openxmlformats-officedocument.spreadsheetml.externalLink+xml"/>
  <Override PartName="/xl/externalLinks/externalLink202.xml" ContentType="application/vnd.openxmlformats-officedocument.spreadsheetml.externalLink+xml"/>
  <Override PartName="/xl/externalLinks/externalLink203.xml" ContentType="application/vnd.openxmlformats-officedocument.spreadsheetml.externalLink+xml"/>
  <Override PartName="/xl/externalLinks/externalLink204.xml" ContentType="application/vnd.openxmlformats-officedocument.spreadsheetml.externalLink+xml"/>
  <Override PartName="/xl/externalLinks/externalLink205.xml" ContentType="application/vnd.openxmlformats-officedocument.spreadsheetml.externalLink+xml"/>
  <Override PartName="/xl/externalLinks/externalLink206.xml" ContentType="application/vnd.openxmlformats-officedocument.spreadsheetml.externalLink+xml"/>
  <Override PartName="/xl/externalLinks/externalLink207.xml" ContentType="application/vnd.openxmlformats-officedocument.spreadsheetml.externalLink+xml"/>
  <Override PartName="/xl/externalLinks/externalLink208.xml" ContentType="application/vnd.openxmlformats-officedocument.spreadsheetml.externalLink+xml"/>
  <Override PartName="/xl/externalLinks/externalLink210.xml" ContentType="application/vnd.openxmlformats-officedocument.spreadsheetml.externalLink+xml"/>
  <Override PartName="/xl/externalLinks/externalLink211.xml" ContentType="application/vnd.openxmlformats-officedocument.spreadsheetml.externalLink+xml"/>
  <Override PartName="/xl/externalLinks/externalLink212.xml" ContentType="application/vnd.openxmlformats-officedocument.spreadsheetml.externalLink+xml"/>
  <Override PartName="/xl/externalLinks/externalLink213.xml" ContentType="application/vnd.openxmlformats-officedocument.spreadsheetml.externalLink+xml"/>
  <Override PartName="/xl/externalLinks/externalLink214.xml" ContentType="application/vnd.openxmlformats-officedocument.spreadsheetml.externalLink+xml"/>
  <Override PartName="/xl/externalLinks/externalLink215.xml" ContentType="application/vnd.openxmlformats-officedocument.spreadsheetml.externalLink+xml"/>
  <Override PartName="/xl/externalLinks/externalLink216.xml" ContentType="application/vnd.openxmlformats-officedocument.spreadsheetml.externalLink+xml"/>
  <Override PartName="/xl/externalLinks/externalLink217.xml" ContentType="application/vnd.openxmlformats-officedocument.spreadsheetml.externalLink+xml"/>
  <Override PartName="/xl/externalLinks/externalLink218.xml" ContentType="application/vnd.openxmlformats-officedocument.spreadsheetml.externalLink+xml"/>
  <Override PartName="/xl/externalLinks/externalLink220.xml" ContentType="application/vnd.openxmlformats-officedocument.spreadsheetml.externalLink+xml"/>
  <Override PartName="/xl/externalLinks/externalLink221.xml" ContentType="application/vnd.openxmlformats-officedocument.spreadsheetml.externalLink+xml"/>
  <Override PartName="/xl/externalLinks/externalLink222.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2.xml" ContentType="application/vnd.openxmlformats-officedocument.spreadsheetml.externalLink+xml"/>
  <Override PartName="/xl/externalLinks/externalLink224.xml" ContentType="application/vnd.openxmlformats-officedocument.spreadsheetml.externalLink+xml"/>
  <Override PartName="/xl/externalLinks/externalLink3.xml" ContentType="application/vnd.openxmlformats-officedocument.spreadsheetml.externalLink+xml"/>
  <Override PartName="/xl/externalLinks/externalLink225.xml" ContentType="application/vnd.openxmlformats-officedocument.spreadsheetml.externalLink+xml"/>
  <Override PartName="/xl/externalLinks/_rels/externalLink109.xml.rels" ContentType="application/vnd.openxmlformats-package.relationships+xml"/>
  <Override PartName="/xl/externalLinks/_rels/externalLink7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72.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96.xml.rels" ContentType="application/vnd.openxmlformats-package.relationships+xml"/>
  <Override PartName="/xl/externalLinks/_rels/externalLink47.xml.rels" ContentType="application/vnd.openxmlformats-package.relationships+xml"/>
  <Override PartName="/xl/externalLinks/_rels/externalLink52.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58.xml.rels" ContentType="application/vnd.openxmlformats-package.relationships+xml"/>
  <Override PartName="/xl/externalLinks/_rels/externalLink9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3.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33.xml.rels" ContentType="application/vnd.openxmlformats-package.relationships+xml"/>
  <Override PartName="/xl/externalLinks/_rels/externalLink63.xml.rels" ContentType="application/vnd.openxmlformats-package.relationships+xml"/>
  <Override PartName="/xl/externalLinks/_rels/externalLink136.xml.rels" ContentType="application/vnd.openxmlformats-package.relationships+xml"/>
  <Override PartName="/xl/externalLinks/_rels/externalLink64.xml.rels" ContentType="application/vnd.openxmlformats-package.relationships+xml"/>
  <Override PartName="/xl/externalLinks/_rels/externalLink116.xml.rels" ContentType="application/vnd.openxmlformats-package.relationships+xml"/>
  <Override PartName="/xl/externalLinks/_rels/externalLink121.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122.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56.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0.xml.rels" ContentType="application/vnd.openxmlformats-package.relationships+xml"/>
  <Override PartName="/xl/externalLinks/_rels/externalLink73.xml.rels" ContentType="application/vnd.openxmlformats-package.relationships+xml"/>
  <Override PartName="/xl/externalLinks/_rels/externalLink123.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237.xml.rels" ContentType="application/vnd.openxmlformats-package.relationships+xml"/>
  <Override PartName="/xl/externalLinks/_rels/externalLink103.xml.rels" ContentType="application/vnd.openxmlformats-package.relationships+xml"/>
  <Override PartName="/xl/externalLinks/_rels/externalLink88.xml.rels" ContentType="application/vnd.openxmlformats-package.relationships+xml"/>
  <Override PartName="/xl/externalLinks/_rels/externalLink93.xml.rels" ContentType="application/vnd.openxmlformats-package.relationships+xml"/>
  <Override PartName="/xl/externalLinks/_rels/externalLink98.xml.rels" ContentType="application/vnd.openxmlformats-package.relationships+xml"/>
  <Override PartName="/xl/externalLinks/_rels/externalLink69.xml.rels" ContentType="application/vnd.openxmlformats-package.relationships+xml"/>
  <Override PartName="/xl/externalLinks/_rels/externalLink152.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180.xml.rels" ContentType="application/vnd.openxmlformats-package.relationships+xml"/>
  <Override PartName="/xl/externalLinks/_rels/externalLink175.xml.rels" ContentType="application/vnd.openxmlformats-package.relationships+xml"/>
  <Override PartName="/xl/externalLinks/_rels/externalLink201.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146.xml.rels" ContentType="application/vnd.openxmlformats-package.relationships+xml"/>
  <Override PartName="/xl/externalLinks/_rels/externalLink228.xml.rels" ContentType="application/vnd.openxmlformats-package.relationships+xml"/>
  <Override PartName="/xl/externalLinks/_rels/externalLink148.xml.rels" ContentType="application/vnd.openxmlformats-package.relationships+xml"/>
  <Override PartName="/xl/externalLinks/_rels/externalLink174.xml.rels" ContentType="application/vnd.openxmlformats-package.relationships+xml"/>
  <Override PartName="/xl/externalLinks/_rels/externalLink200.xml.rels" ContentType="application/vnd.openxmlformats-package.relationships+xml"/>
  <Override PartName="/xl/externalLinks/_rels/externalLink82.xml.rels" ContentType="application/vnd.openxmlformats-package.relationships+xml"/>
  <Override PartName="/xl/externalLinks/_rels/externalLink66.xml.rels" ContentType="application/vnd.openxmlformats-package.relationships+xml"/>
  <Override PartName="/xl/externalLinks/_rels/externalLink115.xml.rels" ContentType="application/vnd.openxmlformats-package.relationships+xml"/>
  <Override PartName="/xl/externalLinks/_rels/externalLink120.xml.rels" ContentType="application/vnd.openxmlformats-package.relationships+xml"/>
  <Override PartName="/xl/externalLinks/_rels/externalLink256.xml.rels" ContentType="application/vnd.openxmlformats-package.relationships+xml"/>
  <Override PartName="/xl/externalLinks/_rels/externalLink227.xml.rels" ContentType="application/vnd.openxmlformats-package.relationships+xml"/>
  <Override PartName="/xl/externalLinks/_rels/externalLink9.xml.rels" ContentType="application/vnd.openxmlformats-package.relationships+xml"/>
  <Override PartName="/xl/externalLinks/_rels/externalLink163.xml.rels" ContentType="application/vnd.openxmlformats-package.relationships+xml"/>
  <Override PartName="/xl/externalLinks/_rels/externalLink14.xml.rels" ContentType="application/vnd.openxmlformats-package.relationships+xml"/>
  <Override PartName="/xl/externalLinks/_rels/externalLink238.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14.xml.rels" ContentType="application/vnd.openxmlformats-package.relationships+xml"/>
  <Override PartName="/xl/externalLinks/_rels/externalLink62.xml.rels" ContentType="application/vnd.openxmlformats-package.relationships+xml"/>
  <Override PartName="/xl/externalLinks/_rels/externalLink166.xml.rels" ContentType="application/vnd.openxmlformats-package.relationships+xml"/>
  <Override PartName="/xl/externalLinks/_rels/externalLink171.xml.rels" ContentType="application/vnd.openxmlformats-package.relationships+xml"/>
  <Override PartName="/xl/externalLinks/_rels/externalLink16.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40.xml.rels" ContentType="application/vnd.openxmlformats-package.relationships+xml"/>
  <Override PartName="/xl/externalLinks/_rels/externalLink57.xml.rels" ContentType="application/vnd.openxmlformats-package.relationships+xml"/>
  <Override PartName="/xl/externalLinks/_rels/externalLink28.xml.rels" ContentType="application/vnd.openxmlformats-package.relationships+xml"/>
  <Override PartName="/xl/externalLinks/_rels/externalLink111.xml.rels" ContentType="application/vnd.openxmlformats-package.relationships+xml"/>
  <Override PartName="/xl/externalLinks/_rels/externalLink181.xml.rels" ContentType="application/vnd.openxmlformats-package.relationships+xml"/>
  <Override PartName="/xl/externalLinks/_rels/externalLink176.xml.rels" ContentType="application/vnd.openxmlformats-package.relationships+xml"/>
  <Override PartName="/xl/externalLinks/_rels/externalLink202.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223.xml.rels" ContentType="application/vnd.openxmlformats-package.relationships+xml"/>
  <Override PartName="/xl/externalLinks/_rels/externalLink119.xml.rels" ContentType="application/vnd.openxmlformats-package.relationships+xml"/>
  <Override PartName="/xl/externalLinks/_rels/externalLink173.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53.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71.xml.rels" ContentType="application/vnd.openxmlformats-package.relationships+xml"/>
  <Override PartName="/xl/externalLinks/_rels/externalLink72.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182.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29.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74.xml.rels" ContentType="application/vnd.openxmlformats-package.relationships+xml"/>
  <Override PartName="/xl/externalLinks/_rels/externalLink60.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4.xml.rels" ContentType="application/vnd.openxmlformats-package.relationships+xml"/>
  <Override PartName="/xl/externalLinks/_rels/externalLink184.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231.xml.rels" ContentType="application/vnd.openxmlformats-package.relationships+xml"/>
  <Override PartName="/xl/externalLinks/_rels/externalLink35.xml.rels" ContentType="application/vnd.openxmlformats-package.relationships+xml"/>
  <Override PartName="/xl/externalLinks/_rels/externalLink40.xml.rels" ContentType="application/vnd.openxmlformats-package.relationships+xml"/>
  <Override PartName="/xl/externalLinks/_rels/externalLink257.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125.xml.rels" ContentType="application/vnd.openxmlformats-package.relationships+xml"/>
  <Override PartName="/xl/externalLinks/_rels/externalLink130.xml.rels" ContentType="application/vnd.openxmlformats-package.relationships+xml"/>
  <Override PartName="/xl/externalLinks/_rels/externalLink126.xml.rels" ContentType="application/vnd.openxmlformats-package.relationships+xml"/>
  <Override PartName="/xl/externalLinks/_rels/externalLink131.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234.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128.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51.xml.rels" ContentType="application/vnd.openxmlformats-package.relationships+xml"/>
  <Override PartName="/xl/externalLinks/_rels/externalLink137.xml.rels" ContentType="application/vnd.openxmlformats-package.relationships+xml"/>
  <Override PartName="/xl/externalLinks/_rels/externalLink142.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61.xml.rels" ContentType="application/vnd.openxmlformats-package.relationships+xml"/>
  <Override PartName="/xl/externalLinks/_rels/externalLink178.xml.rels" ContentType="application/vnd.openxmlformats-package.relationships+xml"/>
  <Override PartName="/xl/externalLinks/_rels/externalLink183.xml.rels" ContentType="application/vnd.openxmlformats-package.relationships+xml"/>
  <Override PartName="/xl/externalLinks/_rels/externalLink204.xml.rels" ContentType="application/vnd.openxmlformats-package.relationships+xml"/>
  <Override PartName="/xl/externalLinks/_rels/externalLink233.xml.rels" ContentType="application/vnd.openxmlformats-package.relationships+xml"/>
  <Override PartName="/xl/externalLinks/_rels/externalLink129.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45.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5.xml.rels" ContentType="application/vnd.openxmlformats-package.relationships+xml"/>
  <Override PartName="/xl/externalLinks/_rels/externalLink147.xml.rels" ContentType="application/vnd.openxmlformats-package.relationships+xml"/>
  <Override PartName="/xl/externalLinks/_rels/externalLink65.xml.rels" ContentType="application/vnd.openxmlformats-package.relationships+xml"/>
  <Override PartName="/xl/externalLinks/_rels/externalLink222.xml.rels" ContentType="application/vnd.openxmlformats-package.relationships+xml"/>
  <Override PartName="/xl/externalLinks/_rels/externalLink118.xml.rels" ContentType="application/vnd.openxmlformats-package.relationships+xml"/>
  <Override PartName="/xl/externalLinks/_rels/externalLink156.xml.rels" ContentType="application/vnd.openxmlformats-package.relationships+xml"/>
  <Override PartName="/xl/externalLinks/_rels/externalLink157.xml.rels" ContentType="application/vnd.openxmlformats-package.relationships+xml"/>
  <Override PartName="/xl/externalLinks/_rels/externalLink158.xml.rels" ContentType="application/vnd.openxmlformats-package.relationships+xml"/>
  <Override PartName="/xl/externalLinks/_rels/externalLink159.xml.rels" ContentType="application/vnd.openxmlformats-package.relationships+xml"/>
  <Override PartName="/xl/externalLinks/_rels/externalLink80.xml.rels" ContentType="application/vnd.openxmlformats-package.relationships+xml"/>
  <Override PartName="/xl/externalLinks/_rels/externalLink75.xml.rels" ContentType="application/vnd.openxmlformats-package.relationships+xml"/>
  <Override PartName="/xl/externalLinks/_rels/externalLink81.xml.rels" ContentType="application/vnd.openxmlformats-package.relationships+xml"/>
  <Override PartName="/xl/externalLinks/_rels/externalLink76.xml.rels" ContentType="application/vnd.openxmlformats-package.relationships+xml"/>
  <Override PartName="/xl/externalLinks/_rels/externalLink167.xml.rels" ContentType="application/vnd.openxmlformats-package.relationships+xml"/>
  <Override PartName="/xl/externalLinks/_rels/externalLink168.xml.rels" ContentType="application/vnd.openxmlformats-package.relationships+xml"/>
  <Override PartName="/xl/externalLinks/_rels/externalLink169.xml.rels" ContentType="application/vnd.openxmlformats-package.relationships+xml"/>
  <Override PartName="/xl/externalLinks/_rels/externalLink235.xml.rels" ContentType="application/vnd.openxmlformats-package.relationships+xml"/>
  <Override PartName="/xl/externalLinks/_rels/externalLink240.xml.rels" ContentType="application/vnd.openxmlformats-package.relationships+xml"/>
  <Override PartName="/xl/externalLinks/_rels/externalLink1.xml.rels" ContentType="application/vnd.openxmlformats-package.relationships+xml"/>
  <Override PartName="/xl/externalLinks/_rels/externalLink236.xml.rels" ContentType="application/vnd.openxmlformats-package.relationships+xml"/>
  <Override PartName="/xl/externalLinks/_rels/externalLink241.xml.rels" ContentType="application/vnd.openxmlformats-package.relationships+xml"/>
  <Override PartName="/xl/externalLinks/_rels/externalLink198.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245.xml.rels" ContentType="application/vnd.openxmlformats-package.relationships+xml"/>
  <Override PartName="/xl/externalLinks/_rels/externalLink250.xml.rels" ContentType="application/vnd.openxmlformats-package.relationships+xml"/>
  <Override PartName="/xl/externalLinks/_rels/externalLink99.xml.rels" ContentType="application/vnd.openxmlformats-package.relationships+xml"/>
  <Override PartName="/xl/externalLinks/_rels/externalLink104.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105.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207.xml.rels" ContentType="application/vnd.openxmlformats-package.relationships+xml"/>
  <Override PartName="/xl/externalLinks/_rels/externalLink186.xml.rels" ContentType="application/vnd.openxmlformats-package.relationships+xml"/>
  <Override PartName="/xl/externalLinks/_rels/externalLink212.xml.rels" ContentType="application/vnd.openxmlformats-package.relationships+xml"/>
  <Override PartName="/xl/externalLinks/_rels/externalLink192.xml.rels" ContentType="application/vnd.openxmlformats-package.relationships+xml"/>
  <Override PartName="/xl/externalLinks/_rels/externalLink208.xml.rels" ContentType="application/vnd.openxmlformats-package.relationships+xml"/>
  <Override PartName="/xl/externalLinks/_rels/externalLink187.xml.rels" ContentType="application/vnd.openxmlformats-package.relationships+xml"/>
  <Override PartName="/xl/externalLinks/_rels/externalLink213.xml.rels" ContentType="application/vnd.openxmlformats-package.relationships+xml"/>
  <Override PartName="/xl/externalLinks/_rels/externalLink209.xml.rels" ContentType="application/vnd.openxmlformats-package.relationships+xml"/>
  <Override PartName="/xl/externalLinks/_rels/externalLink193.xml.rels" ContentType="application/vnd.openxmlformats-package.relationships+xml"/>
  <Override PartName="/xl/externalLinks/_rels/externalLink188.xml.rels" ContentType="application/vnd.openxmlformats-package.relationships+xml"/>
  <Override PartName="/xl/externalLinks/_rels/externalLink214.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218.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199.xml.rels" ContentType="application/vnd.openxmlformats-package.relationships+xml"/>
  <Override PartName="/xl/externalLinks/_rels/externalLink225.xml.rels" ContentType="application/vnd.openxmlformats-package.relationships+xml"/>
  <Override PartName="/xl/externalLinks/_rels/externalLink226.xml.rels" ContentType="application/vnd.openxmlformats-package.relationships+xml"/>
  <Override PartName="/xl/externalLinks/_rels/externalLink232.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43.xml.rels" ContentType="application/vnd.openxmlformats-package.relationships+xml"/>
  <Override PartName="/xl/externalLinks/_rels/externalLink190.xml.rels" ContentType="application/vnd.openxmlformats-package.relationships+xml"/>
  <Override PartName="/xl/externalLinks/_rels/externalLink107.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244.xml.rels" ContentType="application/vnd.openxmlformats-package.relationships+xml"/>
  <Override PartName="/xl/externalLinks/_rels/externalLink191.xml.rels" ContentType="application/vnd.openxmlformats-package.relationships+xml"/>
  <Override PartName="/xl/externalLinks/_rels/externalLink108.xml.rels" ContentType="application/vnd.openxmlformats-package.relationships+xml"/>
  <Override PartName="/xl/externalLinks/_rels/externalLink255.xml.rels" ContentType="application/vnd.openxmlformats-package.relationships+xml"/>
  <Override PartName="/xl/externalLinks/externalLink4.xml" ContentType="application/vnd.openxmlformats-officedocument.spreadsheetml.externalLink+xml"/>
  <Override PartName="/xl/externalLinks/externalLink226.xml" ContentType="application/vnd.openxmlformats-officedocument.spreadsheetml.externalLink+xml"/>
  <Override PartName="/xl/externalLinks/externalLink230.xml" ContentType="application/vnd.openxmlformats-officedocument.spreadsheetml.externalLink+xml"/>
  <Override PartName="/xl/externalLinks/externalLink231.xml" ContentType="application/vnd.openxmlformats-officedocument.spreadsheetml.externalLink+xml"/>
  <Override PartName="/xl/externalLinks/externalLink232.xml" ContentType="application/vnd.openxmlformats-officedocument.spreadsheetml.externalLink+xml"/>
  <Override PartName="/xl/externalLinks/externalLink233.xml" ContentType="application/vnd.openxmlformats-officedocument.spreadsheetml.externalLink+xml"/>
  <Override PartName="/xl/externalLinks/externalLink234.xml" ContentType="application/vnd.openxmlformats-officedocument.spreadsheetml.externalLink+xml"/>
  <Override PartName="/xl/externalLinks/externalLink235.xml" ContentType="application/vnd.openxmlformats-officedocument.spreadsheetml.externalLink+xml"/>
  <Override PartName="/xl/externalLinks/externalLink236.xml" ContentType="application/vnd.openxmlformats-officedocument.spreadsheetml.externalLink+xml"/>
  <Override PartName="/xl/externalLinks/externalLink103.xml" ContentType="application/vnd.openxmlformats-officedocument.spreadsheetml.externalLink+xml"/>
  <Override PartName="/xl/externalLinks/externalLink240.xml" ContentType="application/vnd.openxmlformats-officedocument.spreadsheetml.externalLink+xml"/>
  <Override PartName="/xl/externalLinks/externalLink104.xml" ContentType="application/vnd.openxmlformats-officedocument.spreadsheetml.externalLink+xml"/>
  <Override PartName="/xl/externalLinks/externalLink241.xml" ContentType="application/vnd.openxmlformats-officedocument.spreadsheetml.externalLink+xml"/>
  <Override PartName="/xl/externalLinks/externalLink105.xml" ContentType="application/vnd.openxmlformats-officedocument.spreadsheetml.externalLink+xml"/>
  <Override PartName="/xl/externalLinks/externalLink242.xml" ContentType="application/vnd.openxmlformats-officedocument.spreadsheetml.externalLink+xml"/>
  <Override PartName="/xl/externalLinks/externalLink106.xml" ContentType="application/vnd.openxmlformats-officedocument.spreadsheetml.externalLink+xml"/>
  <Override PartName="/xl/externalLinks/externalLink243.xml" ContentType="application/vnd.openxmlformats-officedocument.spreadsheetml.externalLink+xml"/>
  <Override PartName="/xl/externalLinks/externalLink107.xml" ContentType="application/vnd.openxmlformats-officedocument.spreadsheetml.externalLink+xml"/>
  <Override PartName="/xl/externalLinks/externalLink244.xml" ContentType="application/vnd.openxmlformats-officedocument.spreadsheetml.externalLink+xml"/>
  <Override PartName="/xl/externalLinks/externalLink108.xml" ContentType="application/vnd.openxmlformats-officedocument.spreadsheetml.externalLink+xml"/>
  <Override PartName="/xl/externalLinks/externalLink245.xml" ContentType="application/vnd.openxmlformats-officedocument.spreadsheetml.externalLink+xml"/>
  <Override PartName="/xl/externalLinks/externalLink109.xml" ContentType="application/vnd.openxmlformats-officedocument.spreadsheetml.externalLink+xml"/>
  <Override PartName="/xl/externalLinks/externalLink246.xml" ContentType="application/vnd.openxmlformats-officedocument.spreadsheetml.externalLink+xml"/>
  <Override PartName="/xl/externalLinks/externalLink250.xml" ContentType="application/vnd.openxmlformats-officedocument.spreadsheetml.externalLink+xml"/>
  <Override PartName="/xl/externalLinks/externalLink251.xml" ContentType="application/vnd.openxmlformats-officedocument.spreadsheetml.externalLink+xml"/>
  <Override PartName="/xl/externalLinks/externalLink252.xml" ContentType="application/vnd.openxmlformats-officedocument.spreadsheetml.externalLink+xml"/>
  <Override PartName="/xl/externalLinks/externalLink253.xml" ContentType="application/vnd.openxmlformats-officedocument.spreadsheetml.externalLink+xml"/>
  <Override PartName="/xl/externalLinks/externalLink254.xml" ContentType="application/vnd.openxmlformats-officedocument.spreadsheetml.externalLink+xml"/>
  <Override PartName="/xl/externalLinks/externalLink25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5"/>
  </bookViews>
  <sheets>
    <sheet name="Biểu 01" sheetId="1" state="hidden" r:id="rId2"/>
    <sheet name="Biểu 02" sheetId="2" state="hidden" r:id="rId3"/>
    <sheet name="Biểu 1" sheetId="3" state="visible" r:id="rId4"/>
    <sheet name="Biểu 2" sheetId="4" state="visible" r:id="rId5"/>
    <sheet name="Biểu 3" sheetId="5" state="visible" r:id="rId6"/>
    <sheet name="Biểu 4"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s>
  <definedNames>
    <definedName function="false" hidden="false" localSheetId="3" name="_xlnm.Print_Titles" vbProcedure="false">'Biểu 2'!$5:$5</definedName>
    <definedName function="false" hidden="false" localSheetId="4" name="_xlnm.Print_Titles" vbProcedure="false">'Biểu 3'!$5:$7</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B$23</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5]CT -THVLNC'!IG61425</definedName>
    <definedName function="false" hidden="false" name="a277Print_Titles" vbProcedure="false">'[6]'!$B$253</definedName>
    <definedName function="false" hidden="false" name="A35_" vbProcedure="false">'[3]'!$B$27</definedName>
    <definedName function="false" hidden="false" name="A50_" vbProcedure="false">'[3]'!$B$26</definedName>
    <definedName function="false" hidden="false" name="A65700" vbProcedure="false">'[7]MTO REV.2(ARMOR)'!HM65501</definedName>
    <definedName function="false" hidden="false" name="A65800" vbProcedure="false">'[7]MTO REV.2(ARMOR)'!HM65501</definedName>
    <definedName function="false" hidden="false" name="A66000" vbProcedure="false">'[7]MTO REV.2(ARMOR)'!HY65001</definedName>
    <definedName function="false" hidden="false" name="A67000" vbProcedure="false">'[7]MTO REV.2(ARMOR)'!HY65001</definedName>
    <definedName function="false" hidden="false" name="A68000" vbProcedure="false">'[7]MTO REV.2(ARMOR)'!HY65001</definedName>
    <definedName function="false" hidden="false" name="A70000" vbProcedure="false">'[7]MTO REV.2(ARMOR)'!HY65001</definedName>
    <definedName function="false" hidden="false" name="A70_" vbProcedure="false">'[3]'!$B$25</definedName>
    <definedName function="false" hidden="false" name="A75000" vbProcedure="false">'[7]MTO REV.2(ARMOR)'!HY65001</definedName>
    <definedName function="false" hidden="false" name="A85000" vbProcedure="false">'[7]MTO REV.2(ARMOR)'!HY65001</definedName>
    <definedName function="false" hidden="false" name="A95_" vbProcedure="false">'[3]'!$B$24</definedName>
    <definedName function="false" hidden="false" name="AA" vbProcedure="false">'[3]'!$A$1:$CE$46</definedName>
    <definedName function="false" hidden="false" name="AAA" vbProcedure="false">'[8]MTL$-INTER'!$A$1:IV1048576</definedName>
    <definedName function="false" hidden="false" name="abb91" vbProcedure="false">[9]chitimc!$AD$7454</definedName>
    <definedName function="false" hidden="false" name="ac" vbProcedure="false">3</definedName>
    <definedName function="false" hidden="false" name="AC120_" vbProcedure="false">'[3]'!$B$32</definedName>
    <definedName function="false" hidden="false" name="AC35_" vbProcedure="false">'[3]'!$B$28</definedName>
    <definedName function="false" hidden="false" name="AC50_" vbProcedure="false">'[3]'!$B$29</definedName>
    <definedName function="false" hidden="false" name="AC70_" vbProcedure="false">'[3]'!$B$30</definedName>
    <definedName function="false" hidden="false" name="AC95_" vbProcedure="false">'[3]'!$B$31</definedName>
    <definedName function="false" hidden="false" name="Act_tec" vbProcedure="false">'[3]'!$D$4:$G$7</definedName>
    <definedName function="false" hidden="false" name="ad" vbProcedure="false">3</definedName>
    <definedName function="false" hidden="false" name="ADEQ" vbProcedure="false">'[10]'!$F$6</definedName>
    <definedName function="false" hidden="false" name="AEZ" vbProcedure="false">'[3]'!$E$5:$AQ$27</definedName>
    <definedName function="false" hidden="false" name="ag142X42" vbProcedure="false">[9]chitimc!DD$27243</definedName>
    <definedName function="false" hidden="false" name="ag15F80" vbProcedure="false">'[254]'!$C$80</definedName>
    <definedName function="false" hidden="false" name="ag267N59" vbProcedure="false">[9]chitimc!$AS$11309</definedName>
    <definedName function="false" hidden="false" name="aK_cap" vbProcedure="false">'[3]'!$C$91</definedName>
    <definedName function="false" hidden="false" name="aK_con" vbProcedure="false">'[3]'!$C$81</definedName>
    <definedName function="false" hidden="false" name="aK_dep" vbProcedure="false">'[3]'!$C$73</definedName>
    <definedName function="false" hidden="false" name="aK_dis" vbProcedure="false">'[3]'!$C$95</definedName>
    <definedName function="false" hidden="false" name="aK_imm" vbProcedure="false">'[3]'!$C$58</definedName>
    <definedName function="false" hidden="false" name="aK_rof" vbProcedure="false">'[3]'!$C$107</definedName>
    <definedName function="false" hidden="false" name="aK_ron" vbProcedure="false">'[3]'!$C$100</definedName>
    <definedName function="false" hidden="false" name="aK_run" vbProcedure="false">'[3]'!$C$107</definedName>
    <definedName function="false" hidden="false" name="aK_sed" vbProcedure="false">'[3]'!$C$86</definedName>
    <definedName function="false" hidden="false" name="All_Item" vbProcedure="false">'[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2]gvl!$AO$41</definedName>
    <definedName function="false" hidden="false" name="anscount" vbProcedure="false">1</definedName>
    <definedName function="false" hidden="false" name="aN_cap" vbProcedure="false">'[3]'!$C$89</definedName>
    <definedName function="false" hidden="false" name="aN_con" vbProcedure="false">'[3]'!$C$79</definedName>
    <definedName function="false" hidden="false" name="aN_dep" vbProcedure="false">'[3]'!$C$71</definedName>
    <definedName function="false" hidden="false" name="aN_fix" vbProcedure="false">'[3]'!$C$76</definedName>
    <definedName function="false" hidden="false" name="aN_imm" vbProcedure="false">'[3]'!$C$56</definedName>
    <definedName function="false" hidden="false" name="aN_rof" vbProcedure="false">'[3]'!$C$105</definedName>
    <definedName function="false" hidden="false" name="aN_ron" vbProcedure="false">'[3]'!$C$98</definedName>
    <definedName function="false" hidden="false" name="aN_run" vbProcedure="false">'[3]'!$C$105</definedName>
    <definedName function="false" hidden="false" name="aN_sed" vbProcedure="false">'[3]'!$C$84</definedName>
    <definedName function="false" hidden="false" name="aP_cap" vbProcedure="false">'[3]'!$C$90</definedName>
    <definedName function="false" hidden="false" name="aP_con" vbProcedure="false">'[3]'!$C$80</definedName>
    <definedName function="false" hidden="false" name="aP_dep" vbProcedure="false">'[3]'!$C$72</definedName>
    <definedName function="false" hidden="false" name="aP_dis" vbProcedure="false">'[3]'!$C$94</definedName>
    <definedName function="false" hidden="false" name="aP_imm" vbProcedure="false">'[3]'!$C$57</definedName>
    <definedName function="false" hidden="false" name="aP_rof" vbProcedure="false">'[3]'!$C$106</definedName>
    <definedName function="false" hidden="false" name="aP_ron" vbProcedure="false">'[3]'!$C$99</definedName>
    <definedName function="false" hidden="false" name="aP_run" vbProcedure="false">'[3]'!$C$106</definedName>
    <definedName function="false" hidden="false" name="aP_sed" vbProcedure="false">'[3]'!$C$85</definedName>
    <definedName function="false" hidden="false" name="a_min" vbProcedure="false">'[3]'!$C$61</definedName>
    <definedName function="false" hidden="false" name="B" vbProcedure="false">'[1]PNT-QUOT-#3'!$AG$8225</definedName>
    <definedName function="false" hidden="false" name="BacKan" vbProcedure="false">'[3]'!$A$70:$O$103</definedName>
    <definedName function="false" hidden="false" name="BANG" vbProcedure="false">[15]Sheet1!$E$5:$AP$42</definedName>
    <definedName function="false" hidden="false" name="bangciti" vbProcedure="false">'[16]dongia (2)'!$Q$529</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arData" vbProcedure="false">'[3]'!$N$23:$AB$24</definedName>
    <definedName function="false" hidden="false" name="BB" vbProcedure="false">'[3]'!$CG$5:$DI$46</definedName>
    <definedName function="false" hidden="false" name="bd" vbProcedure="false">[17]gVL!$Q$15</definedName>
    <definedName function="false" hidden="false" name="bdd" vbProcedure="false">1.5</definedName>
    <definedName function="false" hidden="false" name="BDHo" vbProcedure="false">[18]BK04!$FQ$685</definedName>
    <definedName function="false" hidden="false" name="bdht15nc" vbProcedure="false">[19]gtrinh!HV58598</definedName>
    <definedName function="false" hidden="false" name="bdht15vl" vbProcedure="false">[19]gtrinh!HO56799</definedName>
    <definedName function="false" hidden="false" name="bdht25nc" vbProcedure="false">[19]gtrinh!HJ55514</definedName>
    <definedName function="false" hidden="false" name="bdht25vl" vbProcedure="false">[19]gtrinh!HC53715</definedName>
    <definedName function="false" hidden="false" name="bdht325nc" vbProcedure="false">[19]gtrinh!HT58084</definedName>
    <definedName function="false" hidden="false" name="bdht325vl" vbProcedure="false">[19]gtrinh!HM56285</definedName>
    <definedName function="false" hidden="false" name="BE100M" vbProcedure="false">'[3]'!$L$14</definedName>
    <definedName function="false" hidden="false" name="BE150M" vbProcedure="false">'[20]Ct- DZ35kV'!$S$19</definedName>
    <definedName function="false" hidden="false" name="BE200M" vbProcedure="false">'[20]Ct- DZ35kV'!$V$22</definedName>
    <definedName function="false" hidden="false" name="BE50M" vbProcedure="false">'[3]'!$L$12</definedName>
    <definedName function="false" hidden="false" name="beepsound" vbProcedure="false">'[3]'!$A$1</definedName>
    <definedName function="false" hidden="false" name="betong100" vbProcedure="false">'[21]Gia vat tu'!$P$26</definedName>
    <definedName function="false" hidden="false" name="betong200" vbProcedure="false">'[22]TT-35KV+TBA'!$AF$32</definedName>
    <definedName function="false" hidden="false" name="BetongM150" vbProcedure="false">'[23]chiet tinh'!$B$18:$D$23,'[23]chiet tinh'!$F$18:$F$23</definedName>
    <definedName function="false" hidden="false" name="BetongM200" vbProcedure="false">'[23]chiet tinh'!$B$35:$D$39,'[23]chiet tinh'!$F$35:$F$39</definedName>
    <definedName function="false" hidden="false" name="BetongM50" vbProcedure="false">'[23]chiet tinh'!$B$6:$D$8,'[23]chiet tinh'!$F$6:$F$8</definedName>
    <definedName function="false" hidden="false" name="Bgiang" vbProcedure="false">{"'Sheet1'!$L$16"}</definedName>
    <definedName function="false" hidden="false" name="BGS" vbProcedure="false">'[3]'!$G$72</definedName>
    <definedName function="false" hidden="false" name="bia" vbProcedure="false">'[24]'!$F$3:$J$9</definedName>
    <definedName function="false" hidden="false" name="Binhduong" vbProcedure="false">'[25]'!$A$65</definedName>
    <definedName function="false" hidden="false" name="Binhphuoc" vbProcedure="false">'[25]'!$C$130</definedName>
    <definedName function="false" hidden="false" name="Bio_tec" vbProcedure="false">'[3]'!$G$7:$I$10</definedName>
    <definedName function="false" hidden="false" name="Bitum" vbProcedure="false">'[14]he so'!$B$19</definedName>
    <definedName function="false" hidden="false" name="blcd" vbProcedure="false">[26]Tonghop!$AJ$8996</definedName>
    <definedName function="false" hidden="false" name="blop" vbProcedure="false">[27]sheet12!$A$1</definedName>
    <definedName function="false" hidden="false" name="bN_fix" vbProcedure="false">'[3]'!$E$76</definedName>
    <definedName function="false" hidden="false" name="boi1" vbProcedure="false">'[3]'!$A$1:$V$33</definedName>
    <definedName function="false" hidden="false" name="boi2" vbProcedure="false">'[3]'!$W$1:$AM$33</definedName>
    <definedName function="false" hidden="false" name="boi3" vbProcedure="false">'[3]'!$AP$1:$BO$33</definedName>
    <definedName function="false" hidden="false" name="boi4" vbProcedure="false">'[3]'!$BP$1:$CK$33</definedName>
    <definedName function="false" hidden="false" name="bom" vbProcedure="false">'[14]he so'!$B$11</definedName>
    <definedName function="false" hidden="false" name="Book2" vbProcedure="false">'[28]'!$A$1</definedName>
    <definedName function="false" hidden="false" name="BOQ" vbProcedure="false">'[3]'!$A$14:$T$346</definedName>
    <definedName function="false" hidden="false" name="BSM" vbProcedure="false">'[3]'!$G$75</definedName>
    <definedName function="false" hidden="false" name="BT" vbProcedure="false">'[3]'!$D$3:$I$16</definedName>
    <definedName function="false" hidden="false" name="btai" vbProcedure="false">[12]gvl!$Q$63</definedName>
    <definedName function="false" hidden="false" name="Btc" vbProcedure="false">[31]NSL!$AS$45</definedName>
    <definedName function="false" hidden="false" name="btchiuaxitm300" vbProcedure="false">'[3]'!$AA$55</definedName>
    <definedName function="false" hidden="false" name="BTchiuaxm200" vbProcedure="false">'[3]'!$AA$5</definedName>
    <definedName function="false" hidden="false" name="btcocM400" vbProcedure="false">'[3]'!$AA$36</definedName>
    <definedName function="false" hidden="false" name="BTlotm100" vbProcedure="false">'[3]'!$AG$5</definedName>
    <definedName function="false" hidden="false" name="btm10" vbProcedure="false">'[3]'!$F$6</definedName>
    <definedName function="false" hidden="false" name="btm100" vbProcedure="false">'[32]'!$G$7</definedName>
    <definedName function="false" hidden="false" name="BTM150" vbProcedure="false">'[33]'!$G$8</definedName>
    <definedName function="false" hidden="false" name="BTM200" vbProcedure="false">'[33]'!$G$12</definedName>
    <definedName function="false" hidden="false" name="BTM250" vbProcedure="false">'[34]'!$U$5</definedName>
    <definedName function="false" hidden="false" name="btM300" vbProcedure="false">'[3]'!$F$259</definedName>
    <definedName function="false" hidden="false" name="BTM50" vbProcedure="false">'[33]'!$G$4</definedName>
    <definedName function="false" hidden="false" name="btthuongpham150" vbProcedure="false">'[35]Gia vat tu'!$E$45</definedName>
    <definedName function="false" hidden="false" name="btthuongpham300" vbProcedure="false">'[35]Gia vat tu'!$E$47</definedName>
    <definedName function="false" hidden="false" name="BT_A1" vbProcedure="false">'[29]'!$A$22:$XFD$31</definedName>
    <definedName function="false" hidden="false" name="BT_A2" vbProcedure="false">'[30]Tong hop'!BQ$17220</definedName>
    <definedName function="false" hidden="false" name="BT_A2_1" vbProcedure="false">'[29]'!$A$231:$XFD$243</definedName>
    <definedName function="false" hidden="false" name="BT_A2_2" vbProcedure="false">'[29]'!$A$255:$XFD$263</definedName>
    <definedName function="false" hidden="false" name="BT_B1" vbProcedure="false">'[29]'!$A$3:$XFD$5</definedName>
    <definedName function="false" hidden="false" name="BT_B2" vbProcedure="false">'[29]'!$A$7:$XFD$7</definedName>
    <definedName function="false" hidden="false" name="BT_C1" vbProcedure="false">'[29]'!$A$21:$XFD$21</definedName>
    <definedName function="false" hidden="false" name="BT_loai_A2_1" vbProcedure="false">'[29]'!$A$231:$XFD$243</definedName>
    <definedName function="false" hidden="false" name="BT_P1" vbProcedure="false">'[29]'!$A$8:$XFD$18</definedName>
    <definedName function="false" hidden="false" name="BT_P10" vbProcedure="false">'[30]Tong hop'!BQ$17220</definedName>
    <definedName function="false" hidden="false" name="BT_P11" vbProcedure="false">'[30]Tong hop'!BQ$17220</definedName>
    <definedName function="false" hidden="false" name="BT_P2" vbProcedure="false">'[30]Tong hop'!BQ$17220</definedName>
    <definedName function="false" hidden="false" name="BT_P3" vbProcedure="false">'[30]Tong hop'!BQ$17220</definedName>
    <definedName function="false" hidden="false" name="BT_P4" vbProcedure="false">'[30]Tong hop'!BQ$17220</definedName>
    <definedName function="false" hidden="false" name="BT_P5" vbProcedure="false">'[30]Tong hop'!BQ$17220</definedName>
    <definedName function="false" hidden="false" name="BT_P6" vbProcedure="false">'[30]Tong hop'!BQ$17220</definedName>
    <definedName function="false" hidden="false" name="BT_P7" vbProcedure="false">'[30]Tong hop'!BQ$17220</definedName>
    <definedName function="false" hidden="false" name="BT_P8" vbProcedure="false">'[30]Tong hop'!BQ$17220</definedName>
    <definedName function="false" hidden="false" name="BT_P9" vbProcedure="false">'[30]Tong hop'!BQ$17220</definedName>
    <definedName function="false" hidden="false" name="Bulongthepcoctiepdia" vbProcedure="false">'[3]'!$B$90:$D$94</definedName>
    <definedName function="false" hidden="false" name="buoc" vbProcedure="false">'[37]Chiet tinh DZ 22'!$BW$75</definedName>
    <definedName function="false" hidden="false" name="Bu_long" vbProcedure="false">[36]Sheet3!$R$18</definedName>
    <definedName function="false" hidden="false" name="BVCISUMMARY" vbProcedure="false">'[3]'!$B$3:$N$57</definedName>
    <definedName function="false" hidden="false" name="b_240" vbProcedure="false">'[13]THPDMoi  (2)'!$BF$14650</definedName>
    <definedName function="false" hidden="false" name="b_280" vbProcedure="false">'[13]THPDMoi  (2)'!$BF$14650</definedName>
    <definedName function="false" hidden="false" name="b_320" vbProcedure="false">'[13]THPDMoi  (2)'!$BF$14650</definedName>
    <definedName function="false" hidden="false" name="b_min" vbProcedure="false">'[3]'!$E$61</definedName>
    <definedName function="false" hidden="false" name="B_ng_dÝnh" vbProcedure="false">'[14]he so'!$B$24</definedName>
    <definedName function="false" hidden="false" name="CABLE2" vbProcedure="false">'[39]MTO REV.0'!$A$1:$Q$570</definedName>
    <definedName function="false" hidden="false" name="Cachdienchuoi" vbProcedure="false">'[3]'!$B$535:$D$561</definedName>
    <definedName function="false" hidden="false" name="Cachdiendung" vbProcedure="false">'[3]'!$B$519:$D$534</definedName>
    <definedName function="false" hidden="false" name="Cachdienhaap" vbProcedure="false">'[3]'!$B$553:$D$564</definedName>
    <definedName function="false" hidden="false" name="CALC" vbProcedure="false">[40]REGION!$C$15</definedName>
    <definedName function="false" hidden="false" name="cap" vbProcedure="false">'[41]'!$B$224:$I$224</definedName>
    <definedName function="false" hidden="false" name="cap0_7" vbProcedure="false">'[41]'!$G$20</definedName>
    <definedName function="false" hidden="false" name="cap2005" vbProcedure="false">[42]Sheet3!$A$2:$L$7</definedName>
    <definedName function="false" hidden="false" name="CAPDAT" vbProcedure="false">[43]phuluc1!$K$2571</definedName>
    <definedName function="false" hidden="false" name="Cap_DUL_doc_B" vbProcedure="false">'[29]'!$A$274:$XFD$279</definedName>
    <definedName function="false" hidden="false" name="CAP_DUL_ngang_B" vbProcedure="false">'[29]'!$A$281:$XFD$286</definedName>
    <definedName function="false" hidden="false" name="Cat" vbProcedure="false">'[3]'!$K$6</definedName>
    <definedName function="false" hidden="false" name="Category_All" vbProcedure="false">'[3]'!$B$524:$O$558</definedName>
    <definedName function="false" hidden="false" name="CATIN" vbProcedure="false">NA()</definedName>
    <definedName function="false" hidden="false" name="CATJYOU" vbProcedure="false">NA()</definedName>
    <definedName function="false" hidden="false" name="catm" vbProcedure="false">'[3]'!$C$14</definedName>
    <definedName function="false" hidden="false" name="catn" vbProcedure="false">'[3]'!$C$12</definedName>
    <definedName function="false" hidden="false" name="CATREC" vbProcedure="false">NA()</definedName>
    <definedName function="false" hidden="false" name="CATSYU" vbProcedure="false">NA()</definedName>
    <definedName function="false" hidden="false" name="catvang" vbProcedure="false">'[3]'!$K$6</definedName>
    <definedName function="false" hidden="false" name="CatVang_HamYen" vbProcedure="false">'[44]T.Tinh'!$E$5</definedName>
    <definedName function="false" hidden="false" name="CB" vbProcedure="false">'[3]'!$A$42:$J$76</definedName>
    <definedName function="false" hidden="false" name="CBE100M" vbProcedure="false">'[20]Ct- DZ35kV'!$Q$17</definedName>
    <definedName function="false" hidden="false" name="CBE150M" vbProcedure="false">'[20]Ct- DZ35kV'!$T$20</definedName>
    <definedName function="false" hidden="false" name="CBE200M" vbProcedure="false">'[20]Ct- DZ35kV'!$V$22</definedName>
    <definedName function="false" hidden="false" name="CBE50M" vbProcedure="false">'[3]'!$L$13</definedName>
    <definedName function="false" hidden="false" name="cc" vbProcedure="false">'[10]'!$C$36</definedName>
    <definedName function="false" hidden="false" name="CCS" vbProcedure="false">'[3]'!$D$4</definedName>
    <definedName function="false" hidden="false" name="cd" vbProcedure="false">'[3]'!$F$9</definedName>
    <definedName function="false" hidden="false" name="CDD" vbProcedure="false">'[3]'!$D$4</definedName>
    <definedName function="false" hidden="false" name="CDDD" vbProcedure="false">'[13]THPDMoi  (2)'!$BF$14650</definedName>
    <definedName function="false" hidden="false" name="cddd1p" vbProcedure="false">'[45]TONG HOP VL-NC'!$C$3</definedName>
    <definedName function="false" hidden="false" name="cddd3p" vbProcedure="false">'[45]TONG HOP VL-NC'!$C$2</definedName>
    <definedName function="false" hidden="false" name="CDgoi" vbProcedure="false">[31]NSL!$AS$45</definedName>
    <definedName function="false" hidden="false" name="Cdnum" vbProcedure="false">'[3]'!$A$1:$A$1048576</definedName>
    <definedName function="false" hidden="false" name="cfc" vbProcedure="false">'[46]'!$F$9</definedName>
    <definedName function="false" hidden="false" name="cgionc" vbProcedure="false">'[47]lam-moi'!$EO37010</definedName>
    <definedName function="false" hidden="false" name="cgiovl" vbProcedure="false">'[47]lam-moi'!$EJ35725</definedName>
    <definedName function="false" hidden="false" name="CH" vbProcedure="false">'[3]'!$K$10</definedName>
    <definedName function="false" hidden="false" name="chhtnc" vbProcedure="false">'[47]lam-moi'!CJ$22103</definedName>
    <definedName function="false" hidden="false" name="chhtvl" vbProcedure="false">'[47]lam-moi'!CA$19790</definedName>
    <definedName function="false" hidden="false" name="chiemhoa" vbProcedure="false">[48]TTVanChuyen!$H$8</definedName>
    <definedName function="false" hidden="false" name="CHIÕt_TÝnh_0_4_II" vbProcedure="false">'[3]'!$A$4:$H$404</definedName>
    <definedName function="false" hidden="false" name="chnc" vbProcedure="false">'[47]lam-moi'!DC$26986</definedName>
    <definedName function="false" hidden="false" name="chon" vbProcedure="false">'[3]'!$A$1:$AM$33</definedName>
    <definedName function="false" hidden="false" name="chon1" vbProcedure="false">'[3]'!$A$1:$AM$33</definedName>
    <definedName function="false" hidden="false" name="chon2" vbProcedure="false">'[3]'!$A$1:$AM$33</definedName>
    <definedName function="false" hidden="false" name="chon3" vbProcedure="false">'[3]'!$A$1:$AM$33</definedName>
    <definedName function="false" hidden="false" name="Chu" vbProcedure="false">[49]ND!$K$11</definedName>
    <definedName function="false" hidden="false" name="Chupdaucapcongotnong" vbProcedure="false">'[3]'!$B$762:$D$765</definedName>
    <definedName function="false" hidden="false" name="chvl" vbProcedure="false">'[47]lam-moi'!CT$24673</definedName>
    <definedName function="false" hidden="false" name="citidd" vbProcedure="false">'[16]dongia (2)'!$FQ$429</definedName>
    <definedName function="false" hidden="false" name="CK" vbProcedure="false">'[3]'!$J$10</definedName>
    <definedName function="false" hidden="false" name="cknc" vbProcedure="false">'[47]lam-moi'!$FZ46519</definedName>
    <definedName function="false" hidden="false" name="ckvl" vbProcedure="false">'[47]lam-moi'!$FL42921</definedName>
    <definedName function="false" hidden="false" name="cl" vbProcedure="false">[50]DGVT!$B$1</definedName>
    <definedName function="false" hidden="false" name="Class_1" vbProcedure="false">'[3]'!$B$8</definedName>
    <definedName function="false" hidden="false" name="Class_2" vbProcedure="false">'[3]'!$B$9</definedName>
    <definedName function="false" hidden="false" name="Class_3" vbProcedure="false">'[3]'!$B$10</definedName>
    <definedName function="false" hidden="false" name="Class_4" vbProcedure="false">'[3]'!$B$11</definedName>
    <definedName function="false" hidden="false" name="Class_5" vbProcedure="false">'[3]'!$B$12</definedName>
    <definedName function="false" hidden="false" name="ClayNden" vbProcedure="false">'[3]'!$C$18</definedName>
    <definedName function="false" hidden="false" name="CLECT" vbProcedure="false">'[3]'!$FS$175</definedName>
    <definedName function="false" hidden="false" name="CLIEOS" vbProcedure="false">'[3]'!$EK$141</definedName>
    <definedName function="false" hidden="false" name="clvc1" vbProcedure="false">[51]CHITIET!$D$3</definedName>
    <definedName function="false" hidden="false" name="CLVC3" vbProcedure="false">0.1</definedName>
    <definedName function="false" hidden="false" name="CLVCTB" vbProcedure="false">'[3]'!$D$4</definedName>
    <definedName function="false" hidden="false" name="CLVL" vbProcedure="false">[52]ctdg!$F$6</definedName>
    <definedName function="false" hidden="false" name="cn" vbProcedure="false">'[3]'!$F$9</definedName>
    <definedName function="false" hidden="false" name="CN3p" vbProcedure="false">'[53]TONGKE3p '!$X$295</definedName>
    <definedName function="false" hidden="false" name="CNC" vbProcedure="false">'[3]'!$K$50:$K$129</definedName>
    <definedName function="false" hidden="false" name="CND" vbProcedure="false">'[3]'!$L$50:$L$129</definedName>
    <definedName function="false" hidden="false" name="cNden" vbProcedure="false">'[3]'!$G$18</definedName>
    <definedName function="false" hidden="false" name="cne" vbProcedure="false">'[3]'!$F$22</definedName>
    <definedName function="false" hidden="false" name="CNG" vbProcedure="false">'[3]'!$J$50:$J$129</definedName>
    <definedName function="false" hidden="false" name="cN_fix" vbProcedure="false">'[3]'!$G$76</definedName>
    <definedName function="false" hidden="false" name="co" vbProcedure="false">[54]Package1!$C$8:$C$46</definedName>
    <definedName function="false" hidden="false" name="COAT" vbProcedure="false">'[1]PNT-QUOT-#3'!$A$1</definedName>
    <definedName function="false" hidden="false" name="Cocbetong" vbProcedure="false">'[3]'!$B$44:$D$49</definedName>
    <definedName function="false" hidden="false" name="COC_1_2" vbProcedure="false">'[29]'!$A$295:$XFD$302</definedName>
    <definedName function="false" hidden="false" name="Coc_2m" vbProcedure="false">'[29]'!$A$304:$XFD$314</definedName>
    <definedName function="false" hidden="false" name="cokhihoachat" vbProcedure="false">[55]TTVanChuyen!$J$5</definedName>
    <definedName function="false" hidden="false" name="COMMON" vbProcedure="false">'[56]'!$A$1:$M$586</definedName>
    <definedName function="false" hidden="false" name="CON1" vbProcedure="false">'[3]'!$A$7:$N$325</definedName>
    <definedName function="false" hidden="false" name="CON2" vbProcedure="false">'[3]'!$A$328:$P$393</definedName>
    <definedName function="false" hidden="false" name="Concrete" vbProcedure="false">'[57]DGchitiet '!$BU$73</definedName>
    <definedName function="false" hidden="false" name="cong1x15" vbProcedure="false">[58]giathanh1!$A$1</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rua" vbProcedure="false">'[59]Vat tu'!$B$45</definedName>
    <definedName function="false" hidden="false" name="CONST_EQ" vbProcedure="false">'[3]'!$CG$5:$DI$46</definedName>
    <definedName function="false" hidden="false" name="CON_EQP_COS" vbProcedure="false">'[3]'!$CA$72:$CH$115</definedName>
    <definedName function="false" hidden="false" name="CON_EQP_COST" vbProcedure="false">'[3]'!$AM$6:$AT$53</definedName>
    <definedName function="false" hidden="false" name="coppha" vbProcedure="false">'[3]'!$F$10</definedName>
    <definedName function="false" hidden="false" name="Cos_tec" vbProcedure="false">'[3]'!$D$4:$G$7</definedName>
    <definedName function="false" hidden="false" name="COT" vbProcedure="false">'[3]'!$C$50:$C$129</definedName>
    <definedName function="false" hidden="false" name="cot12b" vbProcedure="false">'[61]CHITIET-DZ04'!$K$31</definedName>
    <definedName function="false" hidden="false" name="cot7_5" vbProcedure="false">'[62]'!$A$1</definedName>
    <definedName function="false" hidden="false" name="cot8_5" vbProcedure="false">'[62]'!$A$1</definedName>
    <definedName function="false" hidden="false" name="CotBTtronVuong" vbProcedure="false">'[3]'!$B$136:$D$191</definedName>
    <definedName function="false" hidden="false" name="cotpha" vbProcedure="false">[63]TT_10KV!$H$323</definedName>
    <definedName function="false" hidden="false" name="Cot_thep" vbProcedure="false">[60]Du_lieu!$C$19</definedName>
    <definedName function="false" hidden="false" name="COVER" vbProcedure="false">'[3]'!$B$3:$S$105</definedName>
    <definedName function="false" hidden="false" name="CPC" vbProcedure="false">'[10]'!$C$4</definedName>
    <definedName function="false" hidden="false" name="CPCNT" vbProcedure="false">[65]DLDT!$B$3</definedName>
    <definedName function="false" hidden="false" name="cpd" vbProcedure="false">[17]gVL!$Q$20</definedName>
    <definedName function="false" hidden="false" name="cpdd" vbProcedure="false">[17]gVL!$Q$21</definedName>
    <definedName function="false" hidden="false" name="cpdd2" vbProcedure="false">[66]gVL!$P$19</definedName>
    <definedName function="false" hidden="false" name="CPHA" vbProcedure="false">'[3]'!$L$10</definedName>
    <definedName function="false" hidden="false" name="CPK" vbProcedure="false">'[3]'!$AA$1</definedName>
    <definedName function="false" hidden="false" name="CPTB" vbProcedure="false">'[3]'!$P$1</definedName>
    <definedName function="false" hidden="false" name="CPVC100" vbProcedure="false">'[3]'!$Q$66</definedName>
    <definedName function="false" hidden="false" name="CPVC1KM" vbProcedure="false">'[67]TH VL, NC, DDHT Thanhphuoc'!$J$19</definedName>
    <definedName function="false" hidden="false" name="CPVCDN" vbProcedure="false">'[68]'!$K$33</definedName>
    <definedName function="false" hidden="false" name="CP_M10_1a" vbProcedure="false">'[64]Giai trinh'!$FZ$182</definedName>
    <definedName function="false" hidden="false" name="CP_M10_1b" vbProcedure="false">'[64]Giai trinh'!$GC$185</definedName>
    <definedName function="false" hidden="false" name="CP_M10_1c" vbProcedure="false">'[64]Giai trinh'!$GD$186</definedName>
    <definedName function="false" hidden="false" name="CP_M10_1d" vbProcedure="false">'[64]Giai trinh'!$GE$187</definedName>
    <definedName function="false" hidden="false" name="CP_M10_1e" vbProcedure="false">'[64]Giai trinh'!$GK$193</definedName>
    <definedName function="false" hidden="false" name="CP_M10_2a" vbProcedure="false">'[64]Giai trinh'!$HB$210</definedName>
    <definedName function="false" hidden="false" name="CP_M10_2b" vbProcedure="false">'[64]Giai trinh'!$HE$213</definedName>
    <definedName function="false" hidden="false" name="CP_M10_2c" vbProcedure="false">'[64]Giai trinh'!$HF$214</definedName>
    <definedName function="false" hidden="false" name="CP_M10_2d" vbProcedure="false">'[64]Giai trinh'!$HG$215</definedName>
    <definedName function="false" hidden="false" name="CP_M10_2e" vbProcedure="false">'[64]Giai trinh'!$HM$221</definedName>
    <definedName function="false" hidden="false" name="CP_MDTa" vbProcedure="false">'[64]Giai trinh'!$DI$113</definedName>
    <definedName function="false" hidden="false" name="CP_MDTb" vbProcedure="false">'[64]Giai trinh'!$DL$116</definedName>
    <definedName function="false" hidden="false" name="CP_MDTc" vbProcedure="false">'[64]Giai trinh'!$DM$117</definedName>
    <definedName function="false" hidden="false" name="CP_MDTd" vbProcedure="false">'[64]Giai trinh'!$DN$118</definedName>
    <definedName function="false" hidden="false" name="CP_MDTe" vbProcedure="false">'[64]Giai trinh'!$DT$124</definedName>
    <definedName function="false" hidden="false" name="CRD" vbProcedure="false">'[3]'!$Q$5:$Q$619</definedName>
    <definedName function="false" hidden="false" name="CRIT1" vbProcedure="false">'[10]'!$F$26:$G$27</definedName>
    <definedName function="false" hidden="false" name="CRIT10" vbProcedure="false">'[10]'!$F$44:$G$45</definedName>
    <definedName function="false" hidden="false" name="CRIT2" vbProcedure="false">'[10]'!$F$28:$G$29</definedName>
    <definedName function="false" hidden="false" name="CRIT3" vbProcedure="false">'[10]'!$F$30:$G$31</definedName>
    <definedName function="false" hidden="false" name="CRIT4" vbProcedure="false">'[10]'!$F$32:$H$33</definedName>
    <definedName function="false" hidden="false" name="CRIT5" vbProcedure="false">'[10]'!$F$34:$H$35</definedName>
    <definedName function="false" hidden="false" name="CRIT6" vbProcedure="false">'[10]'!$F$36:$H$37</definedName>
    <definedName function="false" hidden="false" name="CRIT7" vbProcedure="false">'[10]'!$F$38:$H$39</definedName>
    <definedName function="false" hidden="false" name="CRIT8" vbProcedure="false">'[10]'!$F$40:$H$41</definedName>
    <definedName function="false" hidden="false" name="CRIT9" vbProcedure="false">'[10]'!$F$42:$H$43</definedName>
    <definedName function="false" hidden="false" name="CRITINST" vbProcedure="false">'[3]'!$B$4:$B$5</definedName>
    <definedName function="false" hidden="false" name="CRITPURC" vbProcedure="false">'[3]'!$B$2:$B$3</definedName>
    <definedName function="false" hidden="false" name="CropEstablishmentWage" vbProcedure="false">'[3]'!$C$10</definedName>
    <definedName function="false" hidden="false" name="CropManagementWage" vbProcedure="false">'[3]'!$C$12</definedName>
    <definedName function="false" hidden="false" name="CRS" vbProcedure="false">'[3]'!$S$5:$S$619</definedName>
    <definedName function="false" hidden="false" name="CS" vbProcedure="false">'[3]'!$D$4</definedName>
    <definedName function="false" hidden="false" name="csd3p" vbProcedure="false">'[3]'!$V$10</definedName>
    <definedName function="false" hidden="false" name="csddg1p" vbProcedure="false">'[3]'!$AC$290</definedName>
    <definedName function="false" hidden="false" name="csddt1p" vbProcedure="false">'[3]'!$AB$290</definedName>
    <definedName function="false" hidden="false" name="csht3p" vbProcedure="false">'[3]'!$U$10</definedName>
    <definedName function="false" hidden="false" name="CSMBA" vbProcedure="false">'[3]'!$EF$136</definedName>
    <definedName function="false" hidden="false" name="CS_10" vbProcedure="false">'[70]'!$B$43:$C$54</definedName>
    <definedName function="false" hidden="false" name="CS_100" vbProcedure="false">'[70]'!$B$294:$C$302</definedName>
    <definedName function="false" hidden="false" name="CS_10S" vbProcedure="false">'[70]'!$B$55:$C$97</definedName>
    <definedName function="false" hidden="false" name="CS_120" vbProcedure="false">'[70]'!$B$303:$C$314</definedName>
    <definedName function="false" hidden="false" name="CS_140" vbProcedure="false">'[70]'!$B$315:$C$323</definedName>
    <definedName function="false" hidden="false" name="CS_160" vbProcedure="false">'[70]'!$B$324:$C$355</definedName>
    <definedName function="false" hidden="false" name="CS_20" vbProcedure="false">'[70]'!$B$98:$C$112</definedName>
    <definedName function="false" hidden="false" name="CS_30" vbProcedure="false">'[70]'!$B$113:$C$126</definedName>
    <definedName function="false" hidden="false" name="CS_40" vbProcedure="false">'[70]'!$B$127:$C$170</definedName>
    <definedName function="false" hidden="false" name="CS_40S" vbProcedure="false">'[70]'!$B$171:$C$206</definedName>
    <definedName function="false" hidden="false" name="CS_5S" vbProcedure="false">'[70]'!$B$8:$C$42</definedName>
    <definedName function="false" hidden="false" name="CS_60" vbProcedure="false">'[70]'!$B$207:$C$215</definedName>
    <definedName function="false" hidden="false" name="CS_80" vbProcedure="false">'[70]'!$B$216:$C$257</definedName>
    <definedName function="false" hidden="false" name="CS_80S" vbProcedure="false">'[70]'!$B$258:$C$293</definedName>
    <definedName function="false" hidden="false" name="CS_STD" vbProcedure="false">'[70]'!$B$356:$C$409</definedName>
    <definedName function="false" hidden="false" name="CS_XS" vbProcedure="false">'[70]'!$B$410:$C$463</definedName>
    <definedName function="false" hidden="false" name="CS_XXS" vbProcedure="false">'[70]'!$B$464:$C$490</definedName>
    <definedName function="false" hidden="false" name="CT" vbProcedure="false">'[3]'!$C$5:$J$234</definedName>
    <definedName function="false" hidden="false" name="CT0_4" vbProcedure="false">'[3]'!$C$4:$J$234</definedName>
    <definedName function="false" hidden="false" name="CT250" vbProcedure="false">'[16]dongia (2)'!$FQ$429</definedName>
    <definedName function="false" hidden="false" name="ct3_" vbProcedure="false">[71]Gia!$CK$89</definedName>
    <definedName function="false" hidden="false" name="ct5_" vbProcedure="false">[71]Gia!$CL$90</definedName>
    <definedName function="false" hidden="false" name="CTBT" vbProcedure="false">[72]CT35!$HN$222</definedName>
    <definedName function="false" hidden="false" name="CTBT1" vbProcedure="false">[72]CT35!HO56799</definedName>
    <definedName function="false" hidden="false" name="CTBT2" vbProcedure="false">[72]CT35!$HP$224</definedName>
    <definedName function="false" hidden="false" name="CTCT" vbProcedure="false">'[3]'!$C$4:$J$77</definedName>
    <definedName function="false" hidden="false" name="CTD" vbProcedure="false">'[73]M+MC'!$D$16</definedName>
    <definedName function="false" hidden="false" name="ctdg" vbProcedure="false">[74]ctdg!$F$6</definedName>
    <definedName function="false" hidden="false" name="ctdn9697" vbProcedure="false">'[41]'!$D$511</definedName>
    <definedName function="false" hidden="false" name="CTDZ" vbProcedure="false">'[3]'!$C$5:$J$196</definedName>
    <definedName function="false" hidden="false" name="CTDZ04" vbProcedure="false">'[50]CTDZ0,4'!$A$3:$K$219</definedName>
    <definedName function="false" hidden="false" name="CTDz35" vbProcedure="false">'[3]'!$A$2:$K$1799</definedName>
    <definedName function="false" hidden="false" name="CTHT" vbProcedure="false">'[75]Chiet tinh 0,4KV'!$C$4:$J$303</definedName>
    <definedName function="false" hidden="false" name="cti3x15" vbProcedure="false">[58]giathanh1!$A$1</definedName>
    <definedName function="false" hidden="false" name="ctiep" vbProcedure="false">'[3]'!$A$4:$E$16</definedName>
    <definedName function="false" hidden="false" name="ctinh" vbProcedure="false">[62]ctinh!$B$8:$F$186</definedName>
    <definedName function="false" hidden="false" name="CTNC" vbProcedure="false">[76]CTNC!$C$6:$K$66</definedName>
    <definedName function="false" hidden="false" name="cto" vbProcedure="false">'[62]'!$A$1</definedName>
    <definedName function="false" hidden="false" name="CTTBA35" vbProcedure="false">[77]CTTBA10!$A$1:$J$105</definedName>
    <definedName function="false" hidden="false" name="CTTra" vbProcedure="false">[78]CTTra!$A$1:$XFD$65536</definedName>
    <definedName function="false" hidden="false" name="CTTraD" vbProcedure="false">[78]CTTra!$A$1:$XFD$65536</definedName>
    <definedName function="false" hidden="false" name="CTTramDD" vbProcedure="false">[78]CTTra!$A$1:$XFD$65536</definedName>
    <definedName function="false" hidden="false" name="CTVL" vbProcedure="false">[76]CTVL!$B$6:$F$64</definedName>
    <definedName function="false" hidden="false" name="CT_03" vbProcedure="false">'[35]Gia vat tu'!$E$52</definedName>
    <definedName function="false" hidden="false" name="CT_KSTK" vbProcedure="false">'[3]'!$AO$1:$AV$19</definedName>
    <definedName function="false" hidden="false" name="CT_M10_1" vbProcedure="false">'[64]Giai trinh'!$GH$190</definedName>
    <definedName function="false" hidden="false" name="CT_M10_2" vbProcedure="false">'[64]Giai trinh'!$HJ$218</definedName>
    <definedName function="false" hidden="false" name="CT_MDT" vbProcedure="false">'[64]Giai trinh'!$DQ$121</definedName>
    <definedName function="false" hidden="false" name="culy" vbProcedure="false">'[3]'!$F$5</definedName>
    <definedName function="false" hidden="false" name="culy1" vbProcedure="false">[47]DONGIA!DE$27500</definedName>
    <definedName function="false" hidden="false" name="culy2" vbProcedure="false">[47]DONGIA!DE$27500</definedName>
    <definedName function="false" hidden="false" name="culy3" vbProcedure="false">[47]DONGIA!DE$27500</definedName>
    <definedName function="false" hidden="false" name="culy4" vbProcedure="false">[47]DONGIA!DE$27500</definedName>
    <definedName function="false" hidden="false" name="culy5" vbProcedure="false">[47]DONGIA!DE$27500</definedName>
    <definedName function="false" hidden="false" name="cuoc" vbProcedure="false">[47]DONGIA!$DH$624</definedName>
    <definedName function="false" hidden="false" name="Cuoc_vc_1" vbProcedure="false">'[79]tra-vat-lieu'!$B$219:$G$319</definedName>
    <definedName function="false" hidden="false" name="CURRENCY" vbProcedure="false">'[3]'!$F$14:$H$28</definedName>
    <definedName function="false" hidden="false" name="Currency_tec" vbProcedure="false">'[3]'!$D$4:$G$7</definedName>
    <definedName function="false" hidden="false" name="cu_ly_1" vbProcedure="false">'[79]tra-vat-lieu'!$A$219:$A$319</definedName>
    <definedName function="false" hidden="false" name="cv" vbProcedure="false">[80]gvl!$N$17</definedName>
    <definedName function="false" hidden="false" name="CV_M10_1" vbProcedure="false">'[64]Giai trinh'!$FX$180</definedName>
    <definedName function="false" hidden="false" name="CV_M10_2" vbProcedure="false">'[64]Giai trinh'!$GZ$208</definedName>
    <definedName function="false" hidden="false" name="CV_MDT" vbProcedure="false">'[64]Giai trinh'!$DG$111</definedName>
    <definedName function="false" hidden="false" name="cx" vbProcedure="false">'[3]'!$D$1:$M$1048576</definedName>
    <definedName function="false" hidden="false" name="cxhtnc" vbProcedure="false">'[47]lam-moi'!BS$17734</definedName>
    <definedName function="false" hidden="false" name="cxhtvl" vbProcedure="false">'[47]lam-moi'!$BJ$15678</definedName>
    <definedName function="false" hidden="false" name="cxnc" vbProcedure="false">'[47]lam-moi'!$FH41893</definedName>
    <definedName function="false" hidden="false" name="cxvl" vbProcedure="false">'[47]lam-moi'!$EY39580</definedName>
    <definedName function="false" hidden="false" name="cxxnc" vbProcedure="false">'[47]lam-moi'!HF54486</definedName>
    <definedName function="false" hidden="false" name="cxxvl" vbProcedure="false">'[47]lam-moi'!GX52430</definedName>
    <definedName function="false" hidden="false" name="C_" vbProcedure="false">'[38]'!$D$7</definedName>
    <definedName function="false" hidden="false" name="C_1_10__VC_Thu_cong_CG" vbProcedure="false">'[3]'!$B$341</definedName>
    <definedName function="false" hidden="false" name="C_1_1__Phat_tuyen" vbProcedure="false">'[3]'!$B$4</definedName>
    <definedName function="false" hidden="false" name="C_1_2__Chat_cay_thu_cong" vbProcedure="false">'[3]'!$B$42</definedName>
    <definedName function="false" hidden="false" name="C_1_3__Chat_cay_may" vbProcedure="false">'[3]'!$B$59</definedName>
    <definedName function="false" hidden="false" name="C_1_4__Dao_goc_cay" vbProcedure="false">'[3]'!$B$76</definedName>
    <definedName function="false" hidden="false" name="C_1_5__Lam_duong_tam" vbProcedure="false">'[3]'!$B$107</definedName>
    <definedName function="false" hidden="false" name="C_1_6__Lam_cau_tam" vbProcedure="false">'[3]'!$B$141</definedName>
    <definedName function="false" hidden="false" name="C_1_7__Rai_da_chong_lun" vbProcedure="false">'[3]'!$B$143</definedName>
    <definedName function="false" hidden="false" name="C_1_8__Lam_kho_tam" vbProcedure="false">'[3]'!$B$175</definedName>
    <definedName function="false" hidden="false" name="C_1_8__San_mat_bang" vbProcedure="false">'[3]'!$B$146</definedName>
    <definedName function="false" hidden="false" name="C_2_1__VC_Thu_cong" vbProcedure="false">'[3]'!$B$181</definedName>
    <definedName function="false" hidden="false" name="C_2_2__VC_T_cong_CG" vbProcedure="false">'[3]'!$B$341</definedName>
    <definedName function="false" hidden="false" name="C_2_3__Boc_do" vbProcedure="false">'[3]'!$B$361</definedName>
    <definedName function="false" hidden="false" name="C_3_1__Dao_dat_mong_cot" vbProcedure="false">'[3]'!$B$399</definedName>
    <definedName function="false" hidden="false" name="C_3_2__Dao_dat_de_dap" vbProcedure="false">'[3]'!$B$579</definedName>
    <definedName function="false" hidden="false" name="C_3_3__Dap_dat_mong" vbProcedure="false">'[3]'!$B$586</definedName>
    <definedName function="false" hidden="false" name="C_3_4__Dao_dap_TDia" vbProcedure="false">'[3]'!$B$593</definedName>
    <definedName function="false" hidden="false" name="C_3_5__Dap_bo_bao" vbProcedure="false">'[3]'!$B$605</definedName>
    <definedName function="false" hidden="false" name="C_3_6__Bom_tat_nuoc" vbProcedure="false">'[3]'!$B$612</definedName>
    <definedName function="false" hidden="false" name="C_3_7__Dao_bun" vbProcedure="false">'[3]'!$B$617</definedName>
    <definedName function="false" hidden="false" name="C_3_8__Dap_cat_CT" vbProcedure="false">'[3]'!$B$624</definedName>
    <definedName function="false" hidden="false" name="C_3_9__Dao_pha_da" vbProcedure="false">'[3]'!$B$628</definedName>
    <definedName function="false" hidden="false" name="C_4_1_Cot_thep" vbProcedure="false">'[3]'!$B$688</definedName>
    <definedName function="false" hidden="false" name="C_4_2__Van_khuon" vbProcedure="false">'[3]'!$B$699</definedName>
    <definedName function="false" hidden="false" name="C_4_3__Be_tong" vbProcedure="false">'[3]'!$B$710</definedName>
    <definedName function="false" hidden="false" name="C_4_4__Lap_BT_D_San" vbProcedure="false">'[3]'!$B$803</definedName>
    <definedName function="false" hidden="false" name="C_4_5__Xay_da_hoc" vbProcedure="false">'[3]'!$B$809</definedName>
    <definedName function="false" hidden="false" name="C_4_6__Dong_coc" vbProcedure="false">'[3]'!$B$842</definedName>
    <definedName function="false" hidden="false" name="C_4_7__Quet_Bi_tum" vbProcedure="false">'[3]'!$B$880</definedName>
    <definedName function="false" hidden="false" name="C_5_1__Lap_cot_thep" vbProcedure="false">'[3]'!$B$891</definedName>
    <definedName function="false" hidden="false" name="C_5_2__Lap_cot_BT" vbProcedure="false">'[3]'!$B$910</definedName>
    <definedName function="false" hidden="false" name="C_5_3__Lap_dat_xa" vbProcedure="false">'[3]'!$B$938</definedName>
    <definedName function="false" hidden="false" name="C_5_4__Lap_tiep_dia" vbProcedure="false">'[3]'!$B$975</definedName>
    <definedName function="false" hidden="false" name="C_5_5__Son_sat_thep" vbProcedure="false">'[3]'!$B$987</definedName>
    <definedName function="false" hidden="false" name="C_6_1__Lap_su_dung" vbProcedure="false">'[3]'!$B$1000</definedName>
    <definedName function="false" hidden="false" name="C_6_2__Lap_su_CS" vbProcedure="false">'[3]'!$B$1021</definedName>
    <definedName function="false" hidden="false" name="C_6_3__Su_chuoi_do" vbProcedure="false">'[3]'!$B$1030</definedName>
    <definedName function="false" hidden="false" name="C_6_4__Su_chuoi_neo" vbProcedure="false">'[3]'!$B$1075</definedName>
    <definedName function="false" hidden="false" name="C_6_5__Lap_phu_kien" vbProcedure="false">'[3]'!$B$1120</definedName>
    <definedName function="false" hidden="false" name="C_6_6__Ep_noi_day" vbProcedure="false">'[3]'!$B$1185</definedName>
    <definedName function="false" hidden="false" name="C_6_7__KD_vuot_CN" vbProcedure="false">'[3]'!$B$1212</definedName>
    <definedName function="false" hidden="false" name="C_6_8__Rai_cang_day" vbProcedure="false">'[3]'!$B$1269</definedName>
    <definedName function="false" hidden="false" name="C_6_9__Cap_quang" vbProcedure="false">'[3]'!$B$1380</definedName>
    <definedName function="false" hidden="false" name="Cñi" vbProcedure="false">'[14]he so'!$B$22</definedName>
    <definedName function="false" hidden="false" name="Cöï_ly_vaän_chuyeãn" vbProcedure="false">'[3]'!$D$4</definedName>
    <definedName function="false" hidden="false" name="CÖÏ_LY_VAÄN_CHUYEÅN" vbProcedure="false">'[3]'!$C$4</definedName>
    <definedName function="false" hidden="false" name="D" vbProcedure="false">'[3]'!$H$8</definedName>
    <definedName function="false" hidden="false" name="D1x49" vbProcedure="false">[9]chitimc!$A$1</definedName>
    <definedName function="false" hidden="false" name="D1x49x49" vbProcedure="false">[9]chitimc!$A$1</definedName>
    <definedName function="false" hidden="false" name="d1x6" vbProcedure="false">[27]sheet12!$A$1</definedName>
    <definedName function="false" hidden="false" name="D1Z" vbProcedure="false">'[3]'!$L$8</definedName>
    <definedName function="false" hidden="false" name="d24nc" vbProcedure="false">'[47]lam-moi'!DT$31355</definedName>
    <definedName function="false" hidden="false" name="d24vl" vbProcedure="false">'[47]lam-moi'!DO$30070</definedName>
    <definedName function="false" hidden="false" name="d4x6" vbProcedure="false">'[82]Chiettinh dz0,4'!$I$9</definedName>
    <definedName function="false" hidden="false" name="D4Z" vbProcedure="false">'[3]'!$L$6</definedName>
    <definedName function="false" hidden="false" name="DA" vbProcedure="false">'[3]'!$L$6</definedName>
    <definedName function="false" hidden="false" name="Da1x2" vbProcedure="false">[50]DGVT!$B$11</definedName>
    <definedName function="false" hidden="false" name="da2x4" vbProcedure="false">'[3]'!$F$8</definedName>
    <definedName function="false" hidden="false" name="Da4x6" vbProcedure="false">'[3]'!$E$244</definedName>
    <definedName function="false" hidden="false" name="da4x7" vbProcedure="false">'[3]'!$F$9</definedName>
    <definedName function="false" hidden="false" name="dah" vbProcedure="false">'[46]'!$C$7</definedName>
    <definedName function="false" hidden="false" name="dahoc" vbProcedure="false">'[3]'!$C$8</definedName>
    <definedName function="false" hidden="false" name="dao" vbProcedure="false">'[3]'!$B$29:$H$29</definedName>
    <definedName function="false" hidden="false" name="dao1" vbProcedure="false">'[3]'!$B$159:$H$159</definedName>
    <definedName function="false" hidden="false" name="dao2" vbProcedure="false">'[83]CT Thang Mo'!$B$161:$H$161</definedName>
    <definedName function="false" hidden="false" name="daotd" vbProcedure="false">'[83]CT Thang Mo'!$B$323:$H$323</definedName>
    <definedName function="false" hidden="false" name="DAO_DAT" vbProcedure="false">'[29]'!$A$78:$XFD$92</definedName>
    <definedName function="false" hidden="false" name="dap" vbProcedure="false">'[3]'!$B$30:$H$30</definedName>
    <definedName function="false" hidden="false" name="dap2" vbProcedure="false">'[83]CT Thang Mo'!$B$162:$H$162</definedName>
    <definedName function="false" hidden="false" name="daptd" vbProcedure="false">'[83]CT Thang Mo'!$B$324:$H$324</definedName>
    <definedName function="false" hidden="false" name="DAT" vbProcedure="false">'[3]'!$B$4:$L$44</definedName>
    <definedName function="false" hidden="false" name="data" vbProcedure="false">'[3]'!$A$3:$I$62</definedName>
    <definedName function="false" hidden="false" name="Data11" vbProcedure="false">'[3]'!$N$23:$AB$24</definedName>
    <definedName function="false" hidden="false" name="Data41" vbProcedure="false">'[3]'!$N$21:$AB$22</definedName>
    <definedName function="false" hidden="false" name="DataFilter" vbProcedure="false">[84]!DataFilter</definedName>
    <definedName function="false" hidden="false" name="DataSort" vbProcedure="false">[84]!DataSort</definedName>
    <definedName function="false" hidden="false" name="Daucapcongotnong" vbProcedure="false">'[3]'!$B$728:$D$761</definedName>
    <definedName function="false" hidden="false" name="Daucaplapdattrongvangoainha" vbProcedure="false">'[3]'!$B$766:$D$815</definedName>
    <definedName function="false" hidden="false" name="dauchi" vbProcedure="false">'[14]he so'!$B$16</definedName>
    <definedName function="false" hidden="false" name="DaucotdongcuaUc" vbProcedure="false">'[3]'!$B$699:$D$708</definedName>
    <definedName function="false" hidden="false" name="Daucotdongnhom" vbProcedure="false">'[3]'!$B$709:$D$727</definedName>
    <definedName function="false" hidden="false" name="daunoi" vbProcedure="false">'[3]'!$F$14</definedName>
    <definedName function="false" hidden="false" name="Daunoinhomdong" vbProcedure="false">'[3]'!$B$677:$D$698</definedName>
    <definedName function="false" hidden="false" name="day1" vbProcedure="false">'[85]Chiet tinh dz22'!$B$258</definedName>
    <definedName function="false" hidden="false" name="day2" vbProcedure="false">'[86]Chiet tinh dz35'!$H$3</definedName>
    <definedName function="false" hidden="false" name="dayAE35" vbProcedure="false">'[3]'!$J$44</definedName>
    <definedName function="false" hidden="false" name="dayAE50" vbProcedure="false">'[3]'!$J$45</definedName>
    <definedName function="false" hidden="false" name="dayAE70" vbProcedure="false">'[3]'!$J$47</definedName>
    <definedName function="false" hidden="false" name="dayAE95" vbProcedure="false">'[3]'!$AV$12080</definedName>
    <definedName function="false" hidden="false" name="daybuoc" vbProcedure="false">'[21]Gia vat tu'!$D$29</definedName>
    <definedName function="false" hidden="false" name="DayCEV" vbProcedure="false">'[3]'!$C$16:$I$118</definedName>
    <definedName function="false" hidden="false" name="db" vbProcedure="false">[12]gvl!$Q$67</definedName>
    <definedName function="false" hidden="false" name="DBASE" vbProcedure="false">'[10]'!$A$10:$AD$15</definedName>
    <definedName function="false" hidden="false" name="DBT" vbProcedure="false">'[3]'!$AN$40</definedName>
    <definedName function="false" hidden="false" name="dbu1" vbProcedure="false">'[3]'!$B$88:$F$88</definedName>
    <definedName function="false" hidden="false" name="dbu2" vbProcedure="false">'[3]'!$B$89:$F$89</definedName>
    <definedName function="false" hidden="false" name="dcc" vbProcedure="false">[17]gVL!$Q$50</definedName>
    <definedName function="false" hidden="false" name="dcl" vbProcedure="false">[17]gVL!$Q$40</definedName>
    <definedName function="false" hidden="false" name="dctc35" vbProcedure="false">'[3]'!$H$25</definedName>
    <definedName function="false" hidden="false" name="dd" vbProcedure="false">[87]CT1!$D$4</definedName>
    <definedName function="false" hidden="false" name="dd0_5x1" vbProcedure="false">[17]gVL!$Q$10</definedName>
    <definedName function="false" hidden="false" name="dd1pnc" vbProcedure="false">[51]CHITIET!$G$404</definedName>
    <definedName function="false" hidden="false" name="dd1pvl" vbProcedure="false">[51]CHITIET!$G$383</definedName>
    <definedName function="false" hidden="false" name="dd1x2" vbProcedure="false">[80]gvl!$N$9</definedName>
    <definedName function="false" hidden="false" name="dd2x4" vbProcedure="false">[17]gVL!$Q$12</definedName>
    <definedName function="false" hidden="false" name="dd3pctnc" vbProcedure="false">'[47]lam-moi'!$EG34954</definedName>
    <definedName function="false" hidden="false" name="dd3pctvl" vbProcedure="false">'[47]lam-moi'!DL$29299</definedName>
    <definedName function="false" hidden="false" name="dd3plmvl" vbProcedure="false">'[47]lam-moi'!HK55771</definedName>
    <definedName function="false" hidden="false" name="dd3pnc" vbProcedure="false">'[47]lam-moi'!CZ$26215</definedName>
    <definedName function="false" hidden="false" name="dd3pvl" vbProcedure="false">'[47]lam-moi'!CH$21589</definedName>
    <definedName function="false" hidden="false" name="DDC3" vbProcedure="false">'[3]'!$L$38</definedName>
    <definedName function="false" hidden="false" name="ddhtnc" vbProcedure="false">'[47]lam-moi'!CZ$26215</definedName>
    <definedName function="false" hidden="false" name="ddhtvl" vbProcedure="false">'[47]lam-moi'!CS$24416</definedName>
    <definedName function="false" hidden="false" name="ddien" vbProcedure="false">[17]gVL!$Q$51</definedName>
    <definedName function="false" hidden="false" name="DDK" vbProcedure="false">'[88]CT-35'!$A$2:$N$1399</definedName>
    <definedName function="false" hidden="false" name="DDM" vbProcedure="false">'[3]'!$L$39</definedName>
    <definedName function="false" hidden="false" name="ddn400" vbProcedure="false">'[3]'!$F$47</definedName>
    <definedName function="false" hidden="false" name="ddn600" vbProcedure="false">'[3]'!$F$33</definedName>
    <definedName function="false" hidden="false" name="ddt2nc" vbProcedure="false">[19]gtrinh!$FG41636</definedName>
    <definedName function="false" hidden="false" name="ddt2vl" vbProcedure="false">[19]gtrinh!$EO37010</definedName>
    <definedName function="false" hidden="false" name="ddtd3pnc" vbProcedure="false">'[47]thao-go'!CD$20561</definedName>
    <definedName function="false" hidden="false" name="ddtt1pnc" vbProcedure="false">[19]gtrinh!GV51916</definedName>
    <definedName function="false" hidden="false" name="ddtt1pvl" vbProcedure="false">[19]gtrinh!GR50888</definedName>
    <definedName function="false" hidden="false" name="ddtt3pnc" vbProcedure="false">[19]gtrinh!HI55257</definedName>
    <definedName function="false" hidden="false" name="ddtt3pvl" vbProcedure="false">[19]gtrinh!HE54229</definedName>
    <definedName function="false" hidden="false" name="denbu" vbProcedure="false">'[3]'!$A$2:$G$30</definedName>
    <definedName function="false" hidden="false" name="den_bu" vbProcedure="false">'[3]'!$A$6:$E$39</definedName>
    <definedName function="false" hidden="false" name="det" vbProcedure="false">[89]ctTBA!$BX$76</definedName>
    <definedName function="false" hidden="false" name="Det32x3" vbProcedure="false">'[3]'!$Z$26</definedName>
    <definedName function="false" hidden="false" name="Det35x3" vbProcedure="false">'[3]'!$V$22</definedName>
    <definedName function="false" hidden="false" name="Det40x4" vbProcedure="false">'[3]'!$AA$27</definedName>
    <definedName function="false" hidden="false" name="Det50x5" vbProcedure="false">'[3]'!$AB$28</definedName>
    <definedName function="false" hidden="false" name="Det63x6" vbProcedure="false">'[3]'!$X$24</definedName>
    <definedName function="false" hidden="false" name="Det75x6" vbProcedure="false">'[3]'!$W$23</definedName>
    <definedName function="false" hidden="false" name="DG" vbProcedure="false">'[81]Don gia'!$B$3:$G$195</definedName>
    <definedName function="false" hidden="false" name="DG1M3BETONG" vbProcedure="false">'[3]'!$E$5</definedName>
    <definedName function="false" hidden="false" name="dgbdII" vbProcedure="false">'[90]'!$F$3621:$J$5257</definedName>
    <definedName function="false" hidden="false" name="DGCTI592" vbProcedure="false">'[3]'!$CJ$88</definedName>
    <definedName function="false" hidden="false" name="DGIA" vbProcedure="false">[91]DGIAgoi1!$B$3:$H$202</definedName>
    <definedName function="false" hidden="false" name="DGM" vbProcedure="false">[92]DONGIA!$A$453:$F$459</definedName>
    <definedName function="false" hidden="false" name="dgnc" vbProcedure="false">'[3]'!$A$255:$G$420</definedName>
    <definedName function="false" hidden="false" name="dgqndn" vbProcedure="false">'[90]'!$A$1:$D$8</definedName>
    <definedName function="false" hidden="false" name="dgt100" vbProcedure="false">'[93]dongia (2)'!$FQ$429</definedName>
    <definedName function="false" hidden="false" name="DGTH" vbProcedure="false">[47]DONGIA!$J$522</definedName>
    <definedName function="false" hidden="false" name="DGTH1" vbProcedure="false">[51]DONGIA!$A$414:$G$452</definedName>
    <definedName function="false" hidden="false" name="dgth2" vbProcedure="false">[51]DONGIA!$A$414:$G$439</definedName>
    <definedName function="false" hidden="false" name="DGTR" vbProcedure="false">[92]DONGIA!$A$472:$I$521</definedName>
    <definedName function="false" hidden="false" name="dgvl" vbProcedure="false">'[3]'!$A$5:$H$248</definedName>
    <definedName function="false" hidden="false" name="DGVL1" vbProcedure="false">[51]DONGIA!$A$5:$F$235</definedName>
    <definedName function="false" hidden="false" name="DGVT" vbProcedure="false">'[45]DON GIA'!$C$5:$G$137</definedName>
    <definedName function="false" hidden="false" name="dhom" vbProcedure="false">'[62]'!$A$1</definedName>
    <definedName function="false" hidden="false" name="dinh" vbProcedure="false">'[3]'!$F$11</definedName>
    <definedName function="false" hidden="false" name="dinh2" vbProcedure="false">'[3]'!$O$4</definedName>
    <definedName function="false" hidden="false" name="dinhdia" vbProcedure="false">[94]GiaVL!$F$58</definedName>
    <definedName function="false" hidden="false" name="DL" vbProcedure="false">'[95]D÷ liÖu'!$A$6:$D$52</definedName>
    <definedName function="false" hidden="false" name="DL15HT" vbProcedure="false">'[96]TONGKE-HT'!CR$24159</definedName>
    <definedName function="false" hidden="false" name="DL16HT" vbProcedure="false">'[96]TONGKE-HT'!$DY32898</definedName>
    <definedName function="false" hidden="false" name="DL19HT" vbProcedure="false">'[96]TONGKE-HT'!$F$1286</definedName>
    <definedName function="false" hidden="false" name="DL20HT" vbProcedure="false">'[96]TONGKE-HT'!$O$3599</definedName>
    <definedName function="false" hidden="false" name="DLC" vbProcedure="false">'[10]'!$D$43</definedName>
    <definedName function="false" hidden="false" name="dm56bxd" vbProcedure="false">'[90]'!$F$3:$J$9</definedName>
    <definedName function="false" hidden="false" name="DMGT" vbProcedure="false">'[98]'!$F$14:$H$28</definedName>
    <definedName function="false" hidden="false" name="DMlapdatxa" vbProcedure="false">'[3]'!$A$1244:$F$1285</definedName>
    <definedName function="false" hidden="false" name="DMTK" vbProcedure="false">'[3]'!$A$197</definedName>
    <definedName function="false" hidden="false" name="DMTL" vbProcedure="false">'[99]'!$B$524:$O$558</definedName>
    <definedName function="false" hidden="false" name="dmz" vbProcedure="false">[17]gVL!$Q$45</definedName>
    <definedName function="false" hidden="false" name="DM_MaTruong" vbProcedure="false">[97]DanhMuc!$C$3:$I$9</definedName>
    <definedName function="false" hidden="false" name="DN" vbProcedure="false">'[3]'!$G$50:$G$129</definedName>
    <definedName function="false" hidden="false" name="dno" vbProcedure="false">[17]gVL!$Q$49</definedName>
    <definedName function="false" hidden="false" name="dobt" vbProcedure="false">'[41]'!$B$233:$H$233</definedName>
    <definedName function="false" hidden="false" name="Documents_array" vbProcedure="false">'[3]'!$B$1:$B$16</definedName>
    <definedName function="false" hidden="false" name="Document_array" vbProcedure="false">{"QTDBMA re 6-1999 xlw.xls","Sheet1"}</definedName>
    <definedName function="false" hidden="false" name="dongia" vbProcedure="false">[100]DG!$A$4:$I$567</definedName>
    <definedName function="false" hidden="false" name="dongia1" vbProcedure="false">[100]DG!$A$4:$H$606</definedName>
    <definedName function="false" hidden="false" name="dongiavanchuyen" vbProcedure="false">'[3]'!$C$16:$I$118</definedName>
    <definedName function="false" hidden="false" name="DoorWindow" vbProcedure="false">'[57]DGchitiet '!$ID$238</definedName>
    <definedName function="false" hidden="false" name="ds" vbProcedure="false">'[3]'!$AZ$52</definedName>
    <definedName function="false" hidden="false" name="ds1pnc" vbProcedure="false">'[3]'!$G$294</definedName>
    <definedName function="false" hidden="false" name="ds1pvl" vbProcedure="false">'[3]'!$G$269</definedName>
    <definedName function="false" hidden="false" name="ds3pnc" vbProcedure="false">'[3]'!$BC$13879</definedName>
    <definedName function="false" hidden="false" name="ds3pvl" vbProcedure="false">'[3]'!$AC$7197</definedName>
    <definedName function="false" hidden="false" name="dsct3pnc" vbProcedure="false">'[101]'!GV51916</definedName>
    <definedName function="false" hidden="false" name="dsct3pvl" vbProcedure="false">'[101]'!GR50888</definedName>
    <definedName function="false" hidden="false" name="DSUMDATA" vbProcedure="false">'[3]'!$A$1:$T$340</definedName>
    <definedName function="false" hidden="false" name="DT" vbProcedure="false">[18]BK04!$GI$191</definedName>
    <definedName function="false" hidden="false" name="duong04" vbProcedure="false">'[102]THDZ0,4'!$O$15</definedName>
    <definedName function="false" hidden="false" name="duong1" vbProcedure="false">[47]DONGIA!DF$27757</definedName>
    <definedName function="false" hidden="false" name="duong2" vbProcedure="false">[47]DONGIA!DF$27757</definedName>
    <definedName function="false" hidden="false" name="duong3" vbProcedure="false">[47]DONGIA!DF$27757</definedName>
    <definedName function="false" hidden="false" name="duong35" vbProcedure="false">'[102]TH DZ35'!$AE$31</definedName>
    <definedName function="false" hidden="false" name="duong4" vbProcedure="false">[47]DONGIA!DF$27757</definedName>
    <definedName function="false" hidden="false" name="duong5" vbProcedure="false">[47]DONGIA!DF$27757</definedName>
    <definedName function="false" hidden="false" name="DUT" vbProcedure="false">'[10]'!$C$13</definedName>
    <definedName function="false" hidden="false" name="dutoan" vbProcedure="false">[103]XL4Poppy!$A$15</definedName>
    <definedName function="false" hidden="false" name="DutoanDongmo" vbProcedure="false">'[28]'!$A$1</definedName>
    <definedName function="false" hidden="false" name="dz" vbProcedure="false">'[1]COAT&amp;WRAP-QIOT-#3'!$BG$59:$DA$105</definedName>
    <definedName function="false" hidden="false" name="DZ0_4" vbProcedure="false">'[88]CT-0.4KV'!$A$6:$H$1316</definedName>
    <definedName function="false" hidden="false" name="DZ_04" vbProcedure="false">'[10]'!$Q$29</definedName>
    <definedName function="false" hidden="false" name="DZ_35" vbProcedure="false">'[10]'!$R$34</definedName>
    <definedName function="false" hidden="false" name="D_7101A_B" vbProcedure="false">'[3]'!$C$7:$AE$157</definedName>
    <definedName function="false" hidden="false" name="D_Gia" vbProcedure="false">'[81]Don gia'!$A$3:$F$240</definedName>
    <definedName function="false" hidden="false" name="D_L" vbProcedure="false">'[10]'!$D$44</definedName>
    <definedName function="false" hidden="false" name="D_M10_1a" vbProcedure="false">'[64]Giai trinh'!$FY$181</definedName>
    <definedName function="false" hidden="false" name="D_M10_1b" vbProcedure="false">'[64]Giai trinh'!$GL$194</definedName>
    <definedName function="false" hidden="false" name="D_M10_2a" vbProcedure="false">'[64]Giai trinh'!$HA$209</definedName>
    <definedName function="false" hidden="false" name="D_M10_2b" vbProcedure="false">'[64]Giai trinh'!$HN$222</definedName>
    <definedName function="false" hidden="false" name="D_MDTa" vbProcedure="false">'[64]Giai trinh'!$DH$112</definedName>
    <definedName function="false" hidden="false" name="D_MDTb" vbProcedure="false">'[64]Giai trinh'!$DU$125</definedName>
    <definedName function="false" hidden="false" name="D_y__ay" vbProcedure="false">'[14]he so'!$B$18</definedName>
    <definedName function="false" hidden="false" name="DÇm_33" vbProcedure="false">'[29]'!$A$195:$XFD$206</definedName>
    <definedName function="false" hidden="false" name="DÑt45x4" vbProcedure="false">'[3]'!$Y$25</definedName>
    <definedName function="false" hidden="false" name="Ea" vbProcedure="false">2100000</definedName>
    <definedName function="false" hidden="false" name="Earthwork" vbProcedure="false">'[57]DGchitiet '!$AL$38</definedName>
    <definedName function="false" hidden="false" name="Eb" vbProcedure="false">240000</definedName>
    <definedName function="false" hidden="false" name="EDR" vbProcedure="false">'[10]'!$C$7</definedName>
    <definedName function="false" hidden="false" name="Eff_min" vbProcedure="false">'[3]'!$C$61</definedName>
    <definedName function="false" hidden="false" name="emb" vbProcedure="false">'[3]'!$H$1</definedName>
    <definedName function="false" hidden="false" name="En" vbProcedure="false">240000</definedName>
    <definedName function="false" hidden="false" name="end" vbProcedure="false">'[3]'!$AD$7454</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QI" vbProcedure="false">'[10]'!$C$32</definedName>
    <definedName function="false" hidden="false" name="EVNB" vbProcedure="false">'[10]'!$C$33</definedName>
    <definedName function="false" hidden="false" name="ex" vbProcedure="false">'[3]'!$B$1</definedName>
    <definedName function="false" hidden="false" name="Excel_BuiltIn_Criteria" vbProcedure="false">[69]SILICATE!$H$8</definedName>
    <definedName function="false" hidden="false" name="Excel_BuiltIn_Database" vbProcedure="false">'[3]'!$BC$55</definedName>
    <definedName function="false" hidden="false" name="Excel_BuiltIn_Extract" vbProcedure="false">[69]SILICATE!$K$11</definedName>
    <definedName function="false" hidden="false" name="Excel_BuiltIn_Print_Area" vbProcedure="false">'[159]'!$H$8</definedName>
    <definedName function="false" hidden="false" name="Excel_BuiltIn_Print_Titles" vbProcedure="false">'[159]'!$A$1:$XFD$6</definedName>
    <definedName function="false" hidden="false" name="Excel_BuiltIn__FilterDatabase" vbProcedure="false">'[3]'!$E$1:$E$571</definedName>
    <definedName function="false" hidden="false" name="f" vbProcedure="false">'[3]'!$Q$529</definedName>
    <definedName function="false" hidden="false" name="f92F56" vbProcedure="false">'[3]'!$BE$57</definedName>
    <definedName function="false" hidden="false" name="FACTOR" vbProcedure="false">'[3]'!$AP$9:$AP$1010</definedName>
    <definedName function="false" hidden="false" name="fbsdggdsf" vbProcedure="false">{"DZ-TDTB2.XLS","Dcksat.xls"}</definedName>
    <definedName function="false" hidden="false" name="FDR" vbProcedure="false">'[10]'!$C$8</definedName>
    <definedName function="false" hidden="false" name="fff" vbProcedure="false">{"'Sheet1'!$L$16"}</definedName>
    <definedName function="false" hidden="false" name="FinishWork" vbProcedure="false">'[57]DGchitiet '!$DS$379</definedName>
    <definedName function="false" hidden="false" name="FP" vbProcedure="false">'[1]COAT&amp;WRAP-QIOT-#3'!$DN$118:$DR$122</definedName>
    <definedName function="false" hidden="false" name="frK_bls" vbProcedure="false">'[3]'!$C$50</definedName>
    <definedName function="false" hidden="false" name="frN_bls" vbProcedure="false">'[3]'!$C$48</definedName>
    <definedName function="false" hidden="false" name="frP_bls" vbProcedure="false">'[3]'!$C$49</definedName>
    <definedName function="false" hidden="false" name="fr_ani" vbProcedure="false">'[3]'!$C$53</definedName>
    <definedName function="false" hidden="false" name="fuji" vbProcedure="false">'[3]'!$P$10</definedName>
    <definedName function="false" hidden="false" name="F_Class1" vbProcedure="false">'[3]'!$H$8</definedName>
    <definedName function="false" hidden="false" name="F_Class2" vbProcedure="false">'[3]'!$I$9</definedName>
    <definedName function="false" hidden="false" name="F_Class3" vbProcedure="false">'[3]'!$J$10</definedName>
    <definedName function="false" hidden="false" name="F_Class4" vbProcedure="false">'[3]'!$K$11</definedName>
    <definedName function="false" hidden="false" name="F_Class5" vbProcedure="false">'[3]'!$L$12</definedName>
    <definedName function="false" hidden="false" name="g" vbProcedure="false">'[70]'!$B$315:$C$323</definedName>
    <definedName function="false" hidden="false" name="g40g40" vbProcedure="false">[105]tuong!$IL$246</definedName>
    <definedName function="false" hidden="false" name="gach" vbProcedure="false">'[3]'!$C$19</definedName>
    <definedName function="false" hidden="false" name="gachblock" vbProcedure="false">'[35]Gia vat tu'!$E$55</definedName>
    <definedName function="false" hidden="false" name="gachllatnen30x30" vbProcedure="false">'[106]Gia vat tu'!$AH$8482</definedName>
    <definedName function="false" hidden="false" name="gachllatnen40x40" vbProcedure="false">'[106]Gia vat tu'!$AI$8739</definedName>
    <definedName function="false" hidden="false" name="gachllatnen50x50" vbProcedure="false">'[107]Gia vat tu'!$AJ$8996</definedName>
    <definedName function="false" hidden="false" name="GAHT" vbProcedure="false">'[3]'!$B$5:$N$40</definedName>
    <definedName function="false" hidden="false" name="GaicapbocCuXLPEPVCPVCloaiCEVV18den35kV" vbProcedure="false">'[3]'!$B$466:$D$474</definedName>
    <definedName function="false" hidden="false" name="GC" vbProcedure="false">'[3]'!$DC$107</definedName>
    <definedName function="false" hidden="false" name="gcHT" vbProcedure="false">[110]TT04!$J$37</definedName>
    <definedName function="false" hidden="false" name="GCP" vbProcedure="false">[111]ctdz35!$L$12</definedName>
    <definedName function="false" hidden="false" name="GCS" vbProcedure="false">'[3]'!$C$109</definedName>
    <definedName function="false" hidden="false" name="GC_CT" vbProcedure="false">[108]Gia_GC_Satthep!$C$7</definedName>
    <definedName function="false" hidden="false" name="GC_CT1" vbProcedure="false">[109]Gia_GC_Satthep!$C$7</definedName>
    <definedName function="false" hidden="false" name="GC_DN" vbProcedure="false">'[32]'!$C$5</definedName>
    <definedName function="false" hidden="false" name="GC_HT" vbProcedure="false">'[32]'!$C$4</definedName>
    <definedName function="false" hidden="false" name="GC_TD" vbProcedure="false">'[32]'!$C$6</definedName>
    <definedName function="false" hidden="false" name="GDTD" vbProcedure="false">'[3]'!$C$139</definedName>
    <definedName function="false" hidden="false" name="geo" vbProcedure="false">'[3]'!$AW$1</definedName>
    <definedName function="false" hidden="false" name="ghip" vbProcedure="false">'[62]'!$A$1</definedName>
    <definedName function="false" hidden="false" name="gi" vbProcedure="false">0.4</definedName>
    <definedName function="false" hidden="false" name="Gia" vbProcedure="false">[112]XL4Poppy!$A$26</definedName>
    <definedName function="false" hidden="false" name="GiacapAvanxoanLVABCXLPE" vbProcedure="false">'[3]'!$B$361:$D$387</definedName>
    <definedName function="false" hidden="false" name="GiacapbocCuXLPEPVCDSTAPVCloaiCEVVST" vbProcedure="false">'[3]'!$B$405:$D$414</definedName>
    <definedName function="false" hidden="false" name="GiacapbocCuXLPEPVCDSTPVCloaiCEVVST12den24kV" vbProcedure="false">'[3]'!$B$436:$D$444</definedName>
    <definedName function="false" hidden="false" name="GiacapbocCuXLPEPVCDSTPVCloaiCEVVST18den35kV" vbProcedure="false">'[3]'!$B$476:$D$484</definedName>
    <definedName function="false" hidden="false" name="GiacapbocCuXLPEPVCloaiCEV" vbProcedure="false">'[3]'!$B$389:$D$403</definedName>
    <definedName function="false" hidden="false" name="GiacapbocCuXLPEPVCloaiCEV12den24kV" vbProcedure="false">'[3]'!$B$416:$D$424</definedName>
    <definedName function="false" hidden="false" name="GiacapbocCuXLPEPVCloaiCEV18den35kV" vbProcedure="false">'[3]'!$B$456:$D$464</definedName>
    <definedName function="false" hidden="false" name="GiacapbocCuXLPEPVCPVCloaiCEVV12den24kV" vbProcedure="false">'[3]'!$B$426:$D$434</definedName>
    <definedName function="false" hidden="false" name="GiacapbocCuXLPEPVCSWPVCloaiCEVVSW12den24kV" vbProcedure="false">'[3]'!$B$446:$D$454</definedName>
    <definedName function="false" hidden="false" name="GiacapbocCuXLPEPVCSWPVCloaiCEVVSW18den35kV" vbProcedure="false">'[3]'!$B$486:$D$494</definedName>
    <definedName function="false" hidden="false" name="giacong" vbProcedure="false">[89]ctTBA!$CB$80</definedName>
    <definedName function="false" hidden="false" name="GiadayACbocPVC" vbProcedure="false">'[3]'!$B$208:$D$222</definedName>
    <definedName function="false" hidden="false" name="GiadayAS" vbProcedure="false">'[3]'!$B$198:$D$206</definedName>
    <definedName function="false" hidden="false" name="GiadayAtran" vbProcedure="false">'[3]'!$B$224:$D$235</definedName>
    <definedName function="false" hidden="false" name="GiadayAV" vbProcedure="false">'[3]'!$B$237:$D$248</definedName>
    <definedName function="false" hidden="false" name="GiadayAXLPE1kVlkyhieuAE" vbProcedure="false">'[3]'!$B$250:$D$256</definedName>
    <definedName function="false" hidden="false" name="GiadaycapCEV" vbProcedure="false">'[3]'!$B$284:$D$295</definedName>
    <definedName function="false" hidden="false" name="GiadaycapCuPVC600V" vbProcedure="false">'[3]'!$B$271:$D$282</definedName>
    <definedName function="false" hidden="false" name="GiadayCVV" vbProcedure="false">'[3]'!$B$297:$D$359</definedName>
    <definedName function="false" hidden="false" name="GiadayMtran" vbProcedure="false">'[3]'!$B$258:$D$269</definedName>
    <definedName function="false" hidden="false" name="Giasatthep" vbProcedure="false">'[3]'!$B$193:$D$195</definedName>
    <definedName function="false" hidden="false" name="Giavatlieukhac" vbProcedure="false">'[3]'!$B$69:$D$77</definedName>
    <definedName function="false" hidden="false" name="gia_tien" vbProcedure="false">'[3]'!$B$2:$J$2</definedName>
    <definedName function="false" hidden="false" name="gia_tien_BTN" vbProcedure="false">'[3]'!$B$2</definedName>
    <definedName function="false" hidden="false" name="GID1" vbProcedure="false">'[96]LKVL-CK-HT-GD1'!$A$4</definedName>
    <definedName function="false" hidden="false" name="gielau" vbProcedure="false">'[59]Vat tu'!$B$46</definedName>
    <definedName function="false" hidden="false" name="Giocong" vbProcedure="false">'[3]'!$S$6</definedName>
    <definedName function="false" hidden="false" name="gipa5" vbProcedure="false">[27]sheet12!$A$1</definedName>
    <definedName function="false" hidden="false" name="gl3p" vbProcedure="false">'[3]'!$D$10</definedName>
    <definedName function="false" hidden="false" name="Glazing" vbProcedure="false">'[57]DGchitiet '!$CJ$344</definedName>
    <definedName function="false" hidden="false" name="Go" vbProcedure="false">'[44]T.Tinh'!$G$7</definedName>
    <definedName function="false" hidden="false" name="GoBack" vbProcedure="false">#NAME!GoBack</definedName>
    <definedName function="false" hidden="false" name="goc" vbProcedure="false">[113]ctTBA!$Y$25</definedName>
    <definedName function="false" hidden="false" name="Goc32x3" vbProcedure="false">'[3]'!$K$19</definedName>
    <definedName function="false" hidden="false" name="Goc35x3" vbProcedure="false">'[3]'!$K$15</definedName>
    <definedName function="false" hidden="false" name="Goc40x4" vbProcedure="false">'[3]'!$K$20</definedName>
    <definedName function="false" hidden="false" name="Goc45x4" vbProcedure="false">'[3]'!$K$18</definedName>
    <definedName function="false" hidden="false" name="Goc50x5" vbProcedure="false">'[3]'!$U$21</definedName>
    <definedName function="false" hidden="false" name="Goc63x6" vbProcedure="false">'[3]'!$K$17</definedName>
    <definedName function="false" hidden="false" name="Goc75x6" vbProcedure="false">'[3]'!$K$16</definedName>
    <definedName function="false" hidden="false" name="gochong" vbProcedure="false">[94]GiaVL!$F$22</definedName>
    <definedName function="false" hidden="false" name="gon4" vbProcedure="false">'[3]'!$F$12</definedName>
    <definedName function="false" hidden="false" name="GP" vbProcedure="false">'[3]'!$DC$107</definedName>
    <definedName function="false" hidden="false" name="GPT_GROUNDING_PT" vbProcedure="false">'[114]NEW-PANEL'!$ID$238</definedName>
    <definedName function="false" hidden="false" name="GRID" vbProcedure="false">'[10]'!$AJ$36:$AK$37</definedName>
    <definedName function="false" hidden="false" name="gt" vbProcedure="false">'[115]'!$B$324:$C$355</definedName>
    <definedName function="false" hidden="false" name="Gtb" vbProcedure="false">'[3]'!$F$19</definedName>
    <definedName function="false" hidden="false" name="gtbtt" vbProcedure="false">'[3]'!$D$19</definedName>
    <definedName function="false" hidden="false" name="gthep" vbProcedure="false">1</definedName>
    <definedName function="false" hidden="false" name="GTXL" vbProcedure="false">'[3]'!$C$4:$L$4</definedName>
    <definedName function="false" hidden="false" name="gv" vbProcedure="false">[17]gVL!$Q$28</definedName>
    <definedName function="false" hidden="false" name="gvl" vbProcedure="false">[116]GVL!$A$6:$F$131</definedName>
    <definedName function="false" hidden="false" name="Gxl" vbProcedure="false">'[3]'!$F$11</definedName>
    <definedName function="false" hidden="false" name="gxltt" vbProcedure="false">'[3]'!$D$11</definedName>
    <definedName function="false" hidden="false" name="G_C" vbProcedure="false">[104]Sum!$F$2</definedName>
    <definedName function="false" hidden="false" name="G_ME" vbProcedure="false">'[34]'!$H$2</definedName>
    <definedName function="false" hidden="false" name="h" vbProcedure="false">[71]Gia!$CF$84</definedName>
    <definedName function="false" hidden="false" name="H0_4" vbProcedure="false">'[3]'!$K$116</definedName>
    <definedName function="false" hidden="false" name="h7_5" vbProcedure="false">[27]sheet12!$A$1</definedName>
    <definedName function="false" hidden="false" name="h8_5" vbProcedure="false">[27]sheet12!$A$1</definedName>
    <definedName function="false" hidden="false" name="Hamyen" vbProcedure="false">[48]TTVanChuyen!$H$8</definedName>
    <definedName function="false" hidden="false" name="han" vbProcedure="false">'[14]he so'!$B$10</definedName>
    <definedName function="false" hidden="false" name="hangmuc" vbProcedure="false">'[3]'!$A$1:$G$71</definedName>
    <definedName function="false" hidden="false" name="Hanoi" vbProcedure="false">[55]TTVanChuyen!$J$4</definedName>
    <definedName function="false" hidden="false" name="HarvestingWage" vbProcedure="false">'[3]'!$C$14</definedName>
    <definedName function="false" hidden="false" name="hau" vbProcedure="false">'[118]'!$K$5</definedName>
    <definedName function="false" hidden="false" name="HBC" vbProcedure="false">'[10]'!$D$24</definedName>
    <definedName function="false" hidden="false" name="HBL" vbProcedure="false">'[10]'!$D$23</definedName>
    <definedName function="false" hidden="false" name="HCPH" vbProcedure="false">'[10]'!$D$27</definedName>
    <definedName function="false" hidden="false" name="HCS" vbProcedure="false">'[10]'!$D$29</definedName>
    <definedName function="false" hidden="false" name="HCU" vbProcedure="false">'[10]'!$D$28</definedName>
    <definedName function="false" hidden="false" name="HDC" vbProcedure="false">'[10]'!$D$26</definedName>
    <definedName function="false" hidden="false" name="HDU" vbProcedure="false">'[10]'!$D$25</definedName>
    <definedName function="false" hidden="false" name="Heä_soá_laép_xaø_H" vbProcedure="false">1.7</definedName>
    <definedName function="false" hidden="false" name="heä_soá_sình_laày" vbProcedure="false">'[3]'!$C$8:$D$8</definedName>
    <definedName function="false" hidden="false" name="hh" vbProcedure="false">{"'Sheet1'!$L$16"}</definedName>
    <definedName function="false" hidden="false" name="hh1" vbProcedure="false">[119]XL4Poppy!$C$9</definedName>
    <definedName function="false" hidden="false" name="HH15HT" vbProcedure="false">'[96]TONGKE-HT'!CR$24159</definedName>
    <definedName function="false" hidden="false" name="HH16HT" vbProcedure="false">'[96]TONGKE-HT'!$DY32898</definedName>
    <definedName function="false" hidden="false" name="HH19HT" vbProcedure="false">'[96]TONGKE-HT'!$F$1286</definedName>
    <definedName function="false" hidden="false" name="hh2" vbProcedure="false">[119]XL4Poppy!$A$15</definedName>
    <definedName function="false" hidden="false" name="HH20HT" vbProcedure="false">'[96]TONGKE-HT'!$O$3599</definedName>
    <definedName function="false" hidden="false" name="hh3" vbProcedure="false">[119]XL4Poppy!$C$27</definedName>
    <definedName function="false" hidden="false" name="HHcat" vbProcedure="false">'[33]'!$I$11</definedName>
    <definedName function="false" hidden="false" name="hhcv" vbProcedure="false">[120]TTTram!$H$8</definedName>
    <definedName function="false" hidden="false" name="HHda" vbProcedure="false">'[33]'!$I$12</definedName>
    <definedName function="false" hidden="false" name="hhda4x6" vbProcedure="false">[120]TTTram!$I$9</definedName>
    <definedName function="false" hidden="false" name="HHIC" vbProcedure="false">'[10]'!$D$15</definedName>
    <definedName function="false" hidden="false" name="hhsc" vbProcedure="false">[121]TT35!$CH$86</definedName>
    <definedName function="false" hidden="false" name="HHT" vbProcedure="false">'[10]'!$C$34</definedName>
    <definedName function="false" hidden="false" name="hhtd" vbProcedure="false">[121]TT35!$CJ$88</definedName>
    <definedName function="false" hidden="false" name="hhxm" vbProcedure="false">[120]TTTram!$G$7</definedName>
    <definedName function="false" hidden="false" name="hien" vbProcedure="false">'[3]'!$H$394:$H$398</definedName>
    <definedName function="false" hidden="false" name="HKE" vbProcedure="false">'[10]'!$D$13</definedName>
    <definedName function="false" hidden="false" name="HKL" vbProcedure="false">'[10]'!$D$19</definedName>
    <definedName function="false" hidden="false" name="HKLHI" vbProcedure="false">'[10]'!$D$21</definedName>
    <definedName function="false" hidden="false" name="HKLL" vbProcedure="false">'[10]'!$D$22</definedName>
    <definedName function="false" hidden="false" name="HKLLLO" vbProcedure="false">'[10]'!$D$20</definedName>
    <definedName function="false" hidden="false" name="HKy2" vbProcedure="false">[18]BK04!$I$9</definedName>
    <definedName function="false" hidden="false" name="HLC" vbProcedure="false">'[10]'!$D$18</definedName>
    <definedName function="false" hidden="false" name="HLIC" vbProcedure="false">'[10]'!$D$14</definedName>
    <definedName function="false" hidden="false" name="HLU" vbProcedure="false">'[10]'!$D$16</definedName>
    <definedName function="false" hidden="false" name="HN" vbProcedure="false">[18]BK04!$B$2</definedName>
    <definedName function="false" hidden="false" name="Hoabinh" vbProcedure="false">[18]BK04!$DL$1140</definedName>
    <definedName function="false" hidden="false" name="HoKY1" vbProcedure="false">[18]BK04!$ES$917</definedName>
    <definedName function="false" hidden="false" name="HoKy2" vbProcedure="false">[18]BK04!$CU$355</definedName>
    <definedName function="false" hidden="false" name="hom2" vbProcedure="false">'[62]'!$A$1</definedName>
    <definedName function="false" hidden="false" name="hom4" vbProcedure="false">[27]sheet12!$A$1</definedName>
    <definedName function="false" hidden="false" name="HOMEOFFICE_COST" vbProcedure="false">'[122]'!$AO$5:$BG$52</definedName>
    <definedName function="false" hidden="false" name="HOME_MANP" vbProcedure="false">'[122]'!$A$3:$AK$47</definedName>
    <definedName function="false" hidden="false" name="Hopnoicap" vbProcedure="false">'[3]'!$B$817:$D$840</definedName>
    <definedName function="false" hidden="false" name="HR" vbProcedure="false">'[10]'!$D$34</definedName>
    <definedName function="false" hidden="false" name="HRC" vbProcedure="false">'[10]'!$D$34</definedName>
    <definedName function="false" hidden="false" name="hs" vbProcedure="false">[71]Gia!$CF$84</definedName>
    <definedName function="false" hidden="false" name="HSCT3" vbProcedure="false">0.1</definedName>
    <definedName function="false" hidden="false" name="hsd" vbProcedure="false">'[3]'!$R$4370</definedName>
    <definedName function="false" hidden="false" name="hsdc" vbProcedure="false">'[3]'!$F$13</definedName>
    <definedName function="false" hidden="false" name="hsdc1" vbProcedure="false">'[3]'!$J$3</definedName>
    <definedName function="false" hidden="false" name="HSDD" vbProcedure="false">[43]phuluc1!$L$2828</definedName>
    <definedName function="false" hidden="false" name="HSDN" vbProcedure="false">2.5</definedName>
    <definedName function="false" hidden="false" name="hsdt" vbProcedure="false">[123]bdkdt!$H$8</definedName>
    <definedName function="false" hidden="false" name="HSHH" vbProcedure="false">'[3]'!$B$33</definedName>
    <definedName function="false" hidden="false" name="HSHHUT" vbProcedure="false">'[3]'!$B$33</definedName>
    <definedName function="false" hidden="false" name="hsk" vbProcedure="false">'[3]'!$C$19</definedName>
    <definedName function="false" hidden="false" name="hskk1" vbProcedure="false">[51]CHITIET!$D$4</definedName>
    <definedName function="false" hidden="false" name="hsm" vbProcedure="false">'[46]'!$F$7</definedName>
    <definedName function="false" hidden="false" name="HSMTC" vbProcedure="false">'[32]'!$B$2</definedName>
    <definedName function="false" hidden="false" name="hsn" vbProcedure="false">0.5</definedName>
    <definedName function="false" hidden="false" name="HSNC" vbProcedure="false">[60]Du_lieu!$C$6</definedName>
    <definedName function="false" hidden="false" name="HSSL" vbProcedure="false">'[3]'!$D$8</definedName>
    <definedName function="false" hidden="false" name="hstb" vbProcedure="false">'[3]'!$K$3</definedName>
    <definedName function="false" hidden="false" name="hstdtk" vbProcedure="false">'[3]'!$G$7</definedName>
    <definedName function="false" hidden="false" name="hsthep" vbProcedure="false">'[3]'!$K$7</definedName>
    <definedName function="false" hidden="false" name="HSVC1" vbProcedure="false">'[3]'!$C$7</definedName>
    <definedName function="false" hidden="false" name="HSVC2" vbProcedure="false">'[3]'!$D$7</definedName>
    <definedName function="false" hidden="false" name="HSVC3" vbProcedure="false">'[3]'!$C$515</definedName>
    <definedName function="false" hidden="false" name="HsVCVLTH" vbProcedure="false">[124]PhaDoMong!$BB$54</definedName>
    <definedName function="false" hidden="false" name="hsvl" vbProcedure="false">'[3]'!$M$3</definedName>
    <definedName function="false" hidden="false" name="HSXA" vbProcedure="false">'[3]'!$G$58</definedName>
    <definedName function="false" hidden="false" name="HT" vbProcedure="false">'[3]'!$H$4:$Z$59</definedName>
    <definedName function="false" hidden="false" name="ht25nc" vbProcedure="false">'[47]lam-moi'!$AO$10281</definedName>
    <definedName function="false" hidden="false" name="ht25vl" vbProcedure="false">'[47]lam-moi'!$AH$8482</definedName>
    <definedName function="false" hidden="false" name="ht325nc" vbProcedure="false">'[47]lam-moi'!$Q$4113</definedName>
    <definedName function="false" hidden="false" name="ht325vl" vbProcedure="false">'[47]lam-moi'!$J$2314</definedName>
    <definedName function="false" hidden="false" name="ht37k" vbProcedure="false">'[47]lam-moi'!$V$5398</definedName>
    <definedName function="false" hidden="false" name="ht37nc" vbProcedure="false">'[47]lam-moi'!$AC$7197</definedName>
    <definedName function="false" hidden="false" name="ht50nc" vbProcedure="false">'[47]lam-moi'!$E$1029</definedName>
    <definedName function="false" hidden="false" name="ht50vl" vbProcedure="false">'[47]lam-moi'!IU65023</definedName>
    <definedName function="false" hidden="false" name="htdd2003" vbProcedure="false">'[12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AT$11566</definedName>
    <definedName function="false" hidden="false" name="HTS" vbProcedure="false">'[10]'!$D$36</definedName>
    <definedName function="false" hidden="false" name="HTU" vbProcedure="false">'[10]'!$D$35</definedName>
    <definedName function="false" hidden="false" name="HTVL" vbProcedure="false">'[3]'!$AT$11566</definedName>
    <definedName function="false" hidden="false" name="huong" vbProcedure="false">[126]XL4Poppy!$C$31</definedName>
    <definedName function="false" hidden="false" name="huy" vbProcedure="false">{"'Sheet1'!$L$16"}</definedName>
    <definedName function="false" hidden="false" name="HV" vbProcedure="false">'[10]'!$D$33</definedName>
    <definedName function="false" hidden="false" name="HVBC" vbProcedure="false">'[10]'!$D$33</definedName>
    <definedName function="false" hidden="false" name="HVC" vbProcedure="false">'[10]'!$D$30</definedName>
    <definedName function="false" hidden="false" name="HVL" vbProcedure="false">'[10]'!$D$31</definedName>
    <definedName function="false" hidden="false" name="HVP" vbProcedure="false">'[10]'!$D$32</definedName>
    <definedName function="false" hidden="false" name="H_" vbProcedure="false">'[117]CHIET TINH DZ 10 KV'!$H$17</definedName>
    <definedName function="false" hidden="false" name="H_Class1" vbProcedure="false">'[3]'!$H$8</definedName>
    <definedName function="false" hidden="false" name="H_Class2" vbProcedure="false">'[3]'!$I$9</definedName>
    <definedName function="false" hidden="false" name="H_Class3" vbProcedure="false">'[3]'!$J$10</definedName>
    <definedName function="false" hidden="false" name="H_Class4" vbProcedure="false">'[3]'!$K$11</definedName>
    <definedName function="false" hidden="false" name="H_Class5" vbProcedure="false">'[3]'!$L$12</definedName>
    <definedName function="false" hidden="false" name="hÖ_sè_vËt_liÖu_ho__b_nh" vbProcedure="false">'[3]'!$C$1</definedName>
    <definedName function="false" hidden="false" name="hßm4" vbProcedure="false">'[62]'!$A$1</definedName>
    <definedName function="false" hidden="false" name="I" vbProcedure="false">'[127]'!$G$7</definedName>
    <definedName function="false" hidden="false" name="I2É6" vbProcedure="false">[9]chitimc!$Z$6426</definedName>
    <definedName function="false" hidden="false" name="IDLAB_COST" vbProcedure="false">'[3]'!$AO$8:$BZ$67</definedName>
    <definedName function="false" hidden="false" name="IKSconstr" vbProcedure="false">[128]QUEFTS!$BP$68</definedName>
    <definedName function="false" hidden="false" name="INDMANP" vbProcedure="false">'[3]'!$A$3:$AK$62</definedName>
    <definedName function="false" hidden="false" name="IND_LAB" vbProcedure="false">'[3]'!$A$14:$CE$116</definedName>
    <definedName function="false" hidden="false" name="INF" vbProcedure="false">'[10]'!$AG$8225</definedName>
    <definedName function="false" hidden="false" name="inputCosti" vbProcedure="false">'[10]'!$AY$4</definedName>
    <definedName function="false" hidden="false" name="inputLf" vbProcedure="false">'[10]'!$AY$3</definedName>
    <definedName function="false" hidden="false" name="inputWTP" vbProcedure="false">'[10]'!$AY$2</definedName>
    <definedName function="false" hidden="false" name="INSconstr" vbProcedure="false">[128]QUEFTS!$BP$68</definedName>
    <definedName function="false" hidden="false" name="Institute" vbProcedure="false">[128]QUEFTS!$BP$68</definedName>
    <definedName function="false" hidden="false" name="INT" vbProcedure="false">'[10]'!$C$35</definedName>
    <definedName function="false" hidden="false" name="InteriorWork" vbProcedure="false">'[57]DGchitiet '!$AS$557</definedName>
    <definedName function="false" hidden="false" name="IO" vbProcedure="false">'[1]COAT&amp;WRAP-QIOT-#3'!$BG$59:$BK$63</definedName>
    <definedName function="false" hidden="false" name="IPSconstr" vbProcedure="false">[128]QUEFTS!$BP$68</definedName>
    <definedName function="false" hidden="false" name="IS_a" vbProcedure="false">'[3]'!$C$66:$C$68</definedName>
    <definedName function="false" hidden="false" name="IS_Clay" vbProcedure="false">'[3]'!$E$66:$E$68</definedName>
    <definedName function="false" hidden="false" name="IS_pH" vbProcedure="false">'[3]'!$G$66:$G$68</definedName>
    <definedName function="false" hidden="false" name="IWTP" vbProcedure="false">'[10]'!$D$9</definedName>
    <definedName function="false" hidden="false" name="j" vbProcedure="false">'[3]'!$A$36:$D$61</definedName>
    <definedName function="false" hidden="false" name="j356C8" vbProcedure="false">'[3]'!$C$8</definedName>
    <definedName function="false" hidden="false" name="J_O" vbProcedure="false">'[129]'!$L$4</definedName>
    <definedName function="false" hidden="false" name="J_O_GT" vbProcedure="false">'[129]'!$L$4</definedName>
    <definedName function="false" hidden="false" name="k" vbProcedure="false">'[3]'!$A$1:$D$27</definedName>
    <definedName function="false" hidden="false" name="k14s" vbProcedure="false">[130]chitimc!$AD$7454</definedName>
    <definedName function="false" hidden="false" name="k2b" vbProcedure="false">'[13]THPDMoi  (2)'!$BF$14650</definedName>
    <definedName function="false" hidden="false" name="kcong" vbProcedure="false">'[3]'!$A$4:$D$13</definedName>
    <definedName function="false" hidden="false" name="KDC" vbProcedure="false">'[3]'!$EY$155</definedName>
    <definedName function="false" hidden="false" name="Kepcapcacloai" vbProcedure="false">'[3]'!$B$607:$D$620</definedName>
    <definedName function="false" hidden="false" name="KFFMAX" vbProcedure="false">'[3]'!$E$43</definedName>
    <definedName function="false" hidden="false" name="KFFMIN" vbProcedure="false">'[3]'!$C$43</definedName>
    <definedName function="false" hidden="false" name="khanang" vbProcedure="false">'[10]'!$A$1:$F$53</definedName>
    <definedName function="false" hidden="false" name="Khanhdonnoitrunggiannoidieuchinh" vbProcedure="false">'[3]'!$B$621:$D$648</definedName>
    <definedName function="false" hidden="false" name="khoan" vbProcedure="false">'[14]he so'!$B$9</definedName>
    <definedName function="false" hidden="false" name="khong" vbProcedure="false">'[10]'!$A$1:$E$71</definedName>
    <definedName function="false" hidden="false" name="kk" vbProcedure="false">0.8</definedName>
    <definedName function="false" hidden="false" name="kkk" vbProcedure="false">'[62]'!$A$1</definedName>
    <definedName function="false" hidden="false" name="KLC" vbProcedure="false">'[10]'!$D$17</definedName>
    <definedName function="false" hidden="false" name="kldd1p" vbProcedure="false">'[255]'!CD$20561</definedName>
    <definedName function="false" hidden="false" name="kldd3p" vbProcedure="false">'[47]lam-moi'!DH$28271</definedName>
    <definedName function="false" hidden="false" name="KLFMAX" vbProcedure="false">'[3]'!$M$13</definedName>
    <definedName function="false" hidden="false" name="KLFMIN" vbProcedure="false">'[3]'!$N$14</definedName>
    <definedName function="false" hidden="false" name="KLGT1" vbProcedure="false">[131]BK04!$A$1</definedName>
    <definedName function="false" hidden="false" name="KLGT2" vbProcedure="false">[18]BK04!$A$1</definedName>
    <definedName function="false" hidden="false" name="KLGT3" vbProcedure="false">[18]BK04!$A$1</definedName>
    <definedName function="false" hidden="false" name="KLHC15" vbProcedure="false">'[3]'!$C$37</definedName>
    <definedName function="false" hidden="false" name="KLHC25" vbProcedure="false">'[3]'!$E$37</definedName>
    <definedName function="false" hidden="false" name="KLLC15" vbProcedure="false">'[3]'!$C$35</definedName>
    <definedName function="false" hidden="false" name="KLLC25" vbProcedure="false">'[3]'!$E$35</definedName>
    <definedName function="false" hidden="false" name="KLMC15" vbProcedure="false">'[3]'!$C$36</definedName>
    <definedName function="false" hidden="false" name="KLMC25" vbProcedure="false">'[3]'!$E$36</definedName>
    <definedName function="false" hidden="false" name="KL_C" vbProcedure="false">[104]Sum!$F$1</definedName>
    <definedName function="false" hidden="false" name="kl_ME" vbProcedure="false">'[34]'!$H$1</definedName>
    <definedName function="false" hidden="false" name="KM188" vbProcedure="false">'[3]'!$EL36239</definedName>
    <definedName function="false" hidden="false" name="km189" vbProcedure="false">'[3]'!IJ62196</definedName>
    <definedName function="false" hidden="false" name="km190" vbProcedure="false">'[3]'!$A$43</definedName>
    <definedName function="false" hidden="false" name="km191" vbProcedure="false">'[3]'!$A$143</definedName>
    <definedName function="false" hidden="false" name="km192" vbProcedure="false">'[3]'!$A$243</definedName>
    <definedName function="false" hidden="false" name="km193" vbProcedure="false">'[3]'!CJ$22103</definedName>
    <definedName function="false" hidden="false" name="km194" vbProcedure="false">'[3]'!$GE47804</definedName>
    <definedName function="false" hidden="false" name="km195" vbProcedure="false">'[3]'!$AE$7711</definedName>
    <definedName function="false" hidden="false" name="km196" vbProcedure="false">'[3]'!$EA33412</definedName>
    <definedName function="false" hidden="false" name="km197" vbProcedure="false">'[3]'!HX59112</definedName>
    <definedName function="false" hidden="false" name="km198" vbProcedure="false">'[3]'!BX$19019</definedName>
    <definedName function="false" hidden="false" name="Km36" vbProcedure="false">'[3]'!$C$128</definedName>
    <definedName function="false" hidden="false" name="kmong" vbProcedure="false">[132]giathanh1!$A$1</definedName>
    <definedName function="false" hidden="false" name="Knc1" vbProcedure="false">'[133]149-2'!$C$133</definedName>
    <definedName function="false" hidden="false" name="Knc36" vbProcedure="false">'[3]'!$C$127</definedName>
    <definedName function="false" hidden="false" name="Knc57" vbProcedure="false">'[3]'!$C$130</definedName>
    <definedName function="false" hidden="false" name="kno" vbProcedure="false">[17]gVL!$Q$48</definedName>
    <definedName function="false" hidden="false" name="kp1ph" vbProcedure="false">'[3]'!$FQ$429</definedName>
    <definedName function="false" hidden="false" name="KSTK" vbProcedure="false">'[3]'!$A$8:$F$39</definedName>
    <definedName function="false" hidden="false" name="Kte" vbProcedure="false">'[10]'!$A$1:$AD$10</definedName>
    <definedName function="false" hidden="false" name="KTHD" vbProcedure="false">'[134]khung ten TD'!$EK$141</definedName>
    <definedName function="false" hidden="false" name="KVC" vbProcedure="false">'[41]'!$B$79</definedName>
    <definedName function="false" hidden="false" name="Kvl36" vbProcedure="false">'[3]'!$C$126</definedName>
    <definedName function="false" hidden="false" name="K_Class1" vbProcedure="false">'[3]'!$H$8</definedName>
    <definedName function="false" hidden="false" name="K_Class2" vbProcedure="false">'[3]'!$I$9</definedName>
    <definedName function="false" hidden="false" name="K_Class3" vbProcedure="false">'[3]'!$J$10</definedName>
    <definedName function="false" hidden="false" name="K_Class4" vbProcedure="false">'[3]'!$K$11</definedName>
    <definedName function="false" hidden="false" name="K_Class5" vbProcedure="false">'[3]'!$L$12</definedName>
    <definedName function="false" hidden="false" name="K_con" vbProcedure="false">'[3]'!$C$81</definedName>
    <definedName function="false" hidden="false" name="K_L" vbProcedure="false">'[10]'!$D$17</definedName>
    <definedName function="false" hidden="false" name="K_lchae" vbProcedure="false">'[3]'!$C$40</definedName>
    <definedName function="false" hidden="false" name="K_run" vbProcedure="false">'[3]'!$C$107</definedName>
    <definedName function="false" hidden="false" name="K_sed" vbProcedure="false">'[3]'!$C$86</definedName>
    <definedName function="false" hidden="false" name="l" vbProcedure="false">'[3]'!$A$2:$D$20</definedName>
    <definedName function="false" hidden="false" name="Labour_cost" vbProcedure="false">'[3]'!$C$6</definedName>
    <definedName function="false" hidden="false" name="Lab_tec" vbProcedure="false">'[3]'!$C$15:$F$18</definedName>
    <definedName function="false" hidden="false" name="Lac_tec" vbProcedure="false">'[3]'!$D$4:$G$7</definedName>
    <definedName function="false" hidden="false" name="lan" vbProcedure="false">'[28]'!$A$1</definedName>
    <definedName function="false" hidden="false" name="LandPreperationWage" vbProcedure="false">'[3]'!$C$8</definedName>
    <definedName function="false" hidden="false" name="lap1" vbProcedure="false">'[3]'!$B$94:$H$94</definedName>
    <definedName function="false" hidden="false" name="lap2" vbProcedure="false">'[3]'!$B$98:$H$98</definedName>
    <definedName function="false" hidden="false" name="lapa" vbProcedure="false">'[83]CT Thang Mo'!$B$350:$H$350</definedName>
    <definedName function="false" hidden="false" name="lapb" vbProcedure="false">'[83]CT Thang Mo'!$B$370:$H$370</definedName>
    <definedName function="false" hidden="false" name="lapc" vbProcedure="false">'[83]CT Thang Mo'!$B$390:$H$390</definedName>
    <definedName function="false" hidden="false" name="Lmk" vbProcedure="false">'[3]'!$E$209</definedName>
    <definedName function="false" hidden="false" name="LMU" vbProcedure="false">'[3]'!$AR$5:$BP$75</definedName>
    <definedName function="false" hidden="false" name="LMUSelected" vbProcedure="false">'[3]'!$E$5:$AC$73</definedName>
    <definedName function="false" hidden="false" name="ln" vbProcedure="false">'[46]'!$F$8</definedName>
    <definedName function="false" hidden="false" name="long" vbProcedure="false">'[135]CHIET TINH DZ 35 KV'!$AF$32</definedName>
    <definedName function="false" hidden="false" name="Loss_tec" vbProcedure="false">'[3]'!$K$7:$K$10</definedName>
    <definedName function="false" hidden="false" name="LRMC" vbProcedure="false">'[10]'!$C$17</definedName>
    <definedName function="false" hidden="false" name="LT_TB" vbProcedure="false">[136]TBA!$E$5</definedName>
    <definedName function="false" hidden="false" name="luuthong" vbProcedure="false">'[3]'!$C$1</definedName>
    <definedName function="false" hidden="false" name="lVC" vbProcedure="false">'[41]'!$B$81</definedName>
    <definedName function="false" hidden="false" name="LX100" vbProcedure="false">'[3]'!$L$90</definedName>
    <definedName function="false" hidden="false" name="LX100N" vbProcedure="false">'[3]'!$L$102</definedName>
    <definedName function="false" hidden="false" name="m" vbProcedure="false">'[3]'!$FQ$429</definedName>
    <definedName function="false" hidden="false" name="M0_4" vbProcedure="false">'[3]'!$A$2:$F$53</definedName>
    <definedName function="false" hidden="false" name="m102bnnc" vbProcedure="false">'[47]lam-moi'!BV$18505</definedName>
    <definedName function="false" hidden="false" name="m102bnvl" vbProcedure="false">'[47]lam-moi'!BQ$17220</definedName>
    <definedName function="false" hidden="false" name="M10aa1p" vbProcedure="false">'[3]'!$I$290</definedName>
    <definedName function="false" hidden="false" name="m10aamtc" vbProcedure="false">'[137]t-h HA THE'!$AS$11309</definedName>
    <definedName function="false" hidden="false" name="m10aanc" vbProcedure="false">'[47]lam-moi'!$AJ$8996</definedName>
    <definedName function="false" hidden="false" name="m10aavl" vbProcedure="false">'[47]lam-moi'!$AF$7968</definedName>
    <definedName function="false" hidden="false" name="m10anc" vbProcedure="false">'[47]lam-moi'!$Y$6169</definedName>
    <definedName function="false" hidden="false" name="m10avl" vbProcedure="false">'[47]lam-moi'!$U$5141</definedName>
    <definedName function="false" hidden="false" name="m10banc" vbProcedure="false">'[47]lam-moi'!$R$4370</definedName>
    <definedName function="false" hidden="false" name="m10bavl" vbProcedure="false">'[47]lam-moi'!$O$3599</definedName>
    <definedName function="false" hidden="false" name="M10_1" vbProcedure="false">'[64]Giai trinh'!$FT$176</definedName>
    <definedName function="false" hidden="false" name="M10_1a" vbProcedure="false">'[64]Giai trinh'!$FT$176</definedName>
    <definedName function="false" hidden="false" name="M10_2" vbProcedure="false">'[64]Giai trinh'!$GV$204</definedName>
    <definedName function="false" hidden="false" name="M10_2a" vbProcedure="false">'[64]Giai trinh'!$GV$204</definedName>
    <definedName function="false" hidden="false" name="m122bnnc" vbProcedure="false">'[47]lam-moi'!CI$21846</definedName>
    <definedName function="false" hidden="false" name="m122bnvl" vbProcedure="false">'[47]lam-moi'!CD$20561</definedName>
    <definedName function="false" hidden="false" name="m12aanc" vbProcedure="false">'[47]lam-moi'!$AI$8739</definedName>
    <definedName function="false" hidden="false" name="m12aavl" vbProcedure="false">'[47]lam-moi'!$AE$7711</definedName>
    <definedName function="false" hidden="false" name="m12anc" vbProcedure="false">'[47]lam-moi'!$AI$8739</definedName>
    <definedName function="false" hidden="false" name="m12avl" vbProcedure="false">'[47]lam-moi'!$AE$7711</definedName>
    <definedName function="false" hidden="false" name="M12ba3p" vbProcedure="false">'[3]'!$H$10</definedName>
    <definedName function="false" hidden="false" name="m12banc" vbProcedure="false">'[47]lam-moi'!$Z$6426</definedName>
    <definedName function="false" hidden="false" name="m12bavl" vbProcedure="false">'[47]lam-moi'!$W$5655</definedName>
    <definedName function="false" hidden="false" name="M12bb1p" vbProcedure="false">'[3]'!$K$290</definedName>
    <definedName function="false" hidden="false" name="m12bbnc" vbProcedure="false">'[47]lam-moi'!$AG$8225</definedName>
    <definedName function="false" hidden="false" name="m12bbvl" vbProcedure="false">'[47]lam-moi'!$AE$7711</definedName>
    <definedName function="false" hidden="false" name="M12bnnc" vbProcedure="false">'[101]'!$V$5398</definedName>
    <definedName function="false" hidden="false" name="M12bnvl" vbProcedure="false">'[101]'!$W$5655</definedName>
    <definedName function="false" hidden="false" name="M12cbnc" vbProcedure="false">'[3]'!HC53715</definedName>
    <definedName function="false" hidden="false" name="M12cbvl" vbProcedure="false">'[3]'!GX52430</definedName>
    <definedName function="false" hidden="false" name="m142bnnc" vbProcedure="false">'[47]lam-moi'!CV$25187</definedName>
    <definedName function="false" hidden="false" name="m142bnvl" vbProcedure="false">'[47]lam-moi'!CQ$23902</definedName>
    <definedName function="false" hidden="false" name="M14bb1p" vbProcedure="false">'[3]'!$K$290</definedName>
    <definedName function="false" hidden="false" name="m14bbnc" vbProcedure="false">'[47]lam-moi'!$AM$9767</definedName>
    <definedName function="false" hidden="false" name="M14bbvc" vbProcedure="false">'[138]CHITIET VL-NC-TT -1p'!$AS$11309</definedName>
    <definedName function="false" hidden="false" name="m14bbvl" vbProcedure="false">'[47]lam-moi'!$AK$9253</definedName>
    <definedName function="false" hidden="false" name="M2H" vbProcedure="false">'[3]'!$R$6</definedName>
    <definedName function="false" hidden="false" name="M8a" vbProcedure="false">'[13]THPDMoi  (2)'!$BF$14650</definedName>
    <definedName function="false" hidden="false" name="M8aa" vbProcedure="false">'[13]THPDMoi  (2)'!$BF$14650</definedName>
    <definedName function="false" hidden="false" name="m8aanc" vbProcedure="false">'[3]'!$H$103</definedName>
    <definedName function="false" hidden="false" name="m8aavl" vbProcedure="false">'[3]'!$H$100</definedName>
    <definedName function="false" hidden="false" name="m8amtc" vbProcedure="false">'[137]t-h HA THE'!$AB$6940</definedName>
    <definedName function="false" hidden="false" name="m8anc" vbProcedure="false">'[47]lam-moi'!$N$3342</definedName>
    <definedName function="false" hidden="false" name="m8avl" vbProcedure="false">'[47]lam-moi'!$J$2314</definedName>
    <definedName function="false" hidden="false" name="ma" vbProcedure="false">[139]XL4Poppy!$A$26</definedName>
    <definedName function="false" hidden="false" name="Ma3pnc" vbProcedure="false">'[3]'!$G$30</definedName>
    <definedName function="false" hidden="false" name="Ma3pvl" vbProcedure="false">'[3]'!$G$27</definedName>
    <definedName function="false" hidden="false" name="Maa3pnc" vbProcedure="false">'[3]'!$G$15</definedName>
    <definedName function="false" hidden="false" name="Maa3pvl" vbProcedure="false">'[3]'!$G$12</definedName>
    <definedName function="false" hidden="false" name="MAC12" vbProcedure="false">'[3]'!$H$6</definedName>
    <definedName function="false" hidden="false" name="MAC46" vbProcedure="false">'[3]'!$H$61</definedName>
    <definedName function="false" hidden="false" name="MAJ_CON_EQP" vbProcedure="false">'[3]'!$A$70:$AK$126</definedName>
    <definedName function="false" hidden="false" name="Masonry" vbProcedure="false">'[57]DGchitiet '!$DM$117</definedName>
    <definedName function="false" hidden="false" name="MAT" vbProcedure="false">'[1]COAT&amp;WRAP-QIOT-#3'!$BG$59:$DA$105</definedName>
    <definedName function="false" hidden="false" name="matit" vbProcedure="false">[12]gvl!$Q$69</definedName>
    <definedName function="false" hidden="false" name="Maynenkhi4m3" vbProcedure="false">'[141]M+MC'!$D$19</definedName>
    <definedName function="false" hidden="false" name="May_nÐn_khÝ_10m3_ph" vbProcedure="false">'[140]nc-m'!$G$519</definedName>
    <definedName function="false" hidden="false" name="mazut" vbProcedure="false">'[14]he so'!$B$14</definedName>
    <definedName function="false" hidden="false" name="Mba1p" vbProcedure="false">'[3]'!$I$290</definedName>
    <definedName function="false" hidden="false" name="Mba3p" vbProcedure="false">'[3]'!$I$110</definedName>
    <definedName function="false" hidden="false" name="Mbb3p" vbProcedure="false">'[3]'!$H$110</definedName>
    <definedName function="false" hidden="false" name="Mbn1p" vbProcedure="false">'[3]'!$L$290</definedName>
    <definedName function="false" hidden="false" name="mbnc" vbProcedure="false">'[47]lam-moi'!DM$29556</definedName>
    <definedName function="false" hidden="false" name="mbvl" vbProcedure="false">'[47]lam-moi'!DD$27243</definedName>
    <definedName function="false" hidden="false" name="mc" vbProcedure="false">'[3]'!$D$1:$M$1048576</definedName>
    <definedName function="false" hidden="false" name="MDT" vbProcedure="false">'[64]Giai trinh'!$DC$107</definedName>
    <definedName function="false" hidden="false" name="MDTa" vbProcedure="false">'[64]Giai trinh'!$DC$107</definedName>
    <definedName function="false" hidden="false" name="me" vbProcedure="false">'[3]'!$A$5:$E$45</definedName>
    <definedName function="false" hidden="false" name="MetalWork" vbProcedure="false">'[57]DGchitiet '!$FB$414</definedName>
    <definedName function="false" hidden="false" name="MF" vbProcedure="false">'[1]COAT&amp;WRAP-QIOT-#3'!$DC$107:$DI$113</definedName>
    <definedName function="false" hidden="false" name="mgh" vbProcedure="false">[142]dtxl!$BE$57</definedName>
    <definedName function="false" hidden="false" name="MG_A" vbProcedure="false">'[3]'!$Q$262</definedName>
    <definedName function="false" hidden="false" name="MIH" vbProcedure="false">'[3]'!$R$9</definedName>
    <definedName function="false" hidden="false" name="MiscellaneousWork" vbProcedure="false">'[57]DGchitiet '!$IQ$507</definedName>
    <definedName function="false" hidden="false" name="mmm" vbProcedure="false">[143]giathanh1!$A$1</definedName>
    <definedName function="false" hidden="false" name="MN" vbProcedure="false">'[3]'!$H$50:$H$129</definedName>
    <definedName function="false" hidden="false" name="mophanchi" vbProcedure="false">'[14]he so'!$B$17</definedName>
    <definedName function="false" hidden="false" name="mp1x25" vbProcedure="false">'[144]dongia (2)'!$Q$529</definedName>
    <definedName function="false" hidden="false" name="MTC" vbProcedure="false">'[145]VL-NC-MTC DZ35 KV1KM'!$A$1:IV1048576</definedName>
    <definedName function="false" hidden="false" name="MTC1P" vbProcedure="false">'[101]TONG HOP VL-NC TT'!$AW$12337</definedName>
    <definedName function="false" hidden="false" name="MTC3P" vbProcedure="false">'[101]TONG HOP VL-NC TT'!$W$5655</definedName>
    <definedName function="false" hidden="false" name="MTCHC" vbProcedure="false">[146]TNHCHINH!$K$38</definedName>
    <definedName function="false" hidden="false" name="MTCLD" vbProcedure="false">'[32]'!$B$8</definedName>
    <definedName function="false" hidden="false" name="MTCMB" vbProcedure="false">'[101]'!$EG34954</definedName>
    <definedName function="false" hidden="false" name="MTCNT" vbProcedure="false">[65]DLDT!$B$2</definedName>
    <definedName function="false" hidden="false" name="MTCT" vbProcedure="false">'[3]'!$I$1:$I$1048576</definedName>
    <definedName function="false" hidden="false" name="MTMAC12" vbProcedure="false">'[3]'!$H$6</definedName>
    <definedName function="false" hidden="false" name="MTN" vbProcedure="false">'[32]'!$B$10</definedName>
    <definedName function="false" hidden="false" name="mtr" vbProcedure="false">'[47]TH XL'!$AW$12337</definedName>
    <definedName function="false" hidden="false" name="mtram" vbProcedure="false">'[3]'!$F$14</definedName>
    <definedName function="false" hidden="false" name="MUA" vbProcedure="false">'[10]'!$I$4</definedName>
    <definedName function="false" hidden="false" name="MVC" vbProcedure="false">[147]Sheet2!$C$3</definedName>
    <definedName function="false" hidden="false" name="myle" vbProcedure="false">'[62]'!$A$1</definedName>
    <definedName function="false" hidden="false" name="Mè_A1" vbProcedure="false">'[129]'!$C$190</definedName>
    <definedName function="false" hidden="false" name="Mè_A2" vbProcedure="false">'[129]'!$C$227</definedName>
    <definedName function="false" hidden="false" name="n" vbProcedure="false">'[3]'!$EX$410</definedName>
    <definedName function="false" hidden="false" name="N1IN" vbProcedure="false">'[53]TONGKE3p '!$U$295</definedName>
    <definedName function="false" hidden="false" name="n1pig" vbProcedure="false">'[3]'!$O$3599</definedName>
    <definedName function="false" hidden="false" name="n1pignc" vbProcedure="false">'[47]lam-moi'!HX59112</definedName>
    <definedName function="false" hidden="false" name="n1pigvl" vbProcedure="false">'[47]lam-moi'!HP57056</definedName>
    <definedName function="false" hidden="false" name="n1pind" vbProcedure="false">'[3]'!$R$4370</definedName>
    <definedName function="false" hidden="false" name="n1pindnc" vbProcedure="false">'[47]lam-moi'!$W$5655</definedName>
    <definedName function="false" hidden="false" name="n1pindvl" vbProcedure="false">'[47]lam-moi'!$O$3599</definedName>
    <definedName function="false" hidden="false" name="n1ping" vbProcedure="false">'[3]'!$P$3856</definedName>
    <definedName function="false" hidden="false" name="n1pingnc" vbProcedure="false">'[47]lam-moi'!$G$1543</definedName>
    <definedName function="false" hidden="false" name="n1pingvl" vbProcedure="false">'[47]lam-moi'!IV65280</definedName>
    <definedName function="false" hidden="false" name="n1pint" vbProcedure="false">'[3]'!$Q$4113</definedName>
    <definedName function="false" hidden="false" name="n1pintnc" vbProcedure="false">'[47]lam-moi'!$AB$6940</definedName>
    <definedName function="false" hidden="false" name="n1pintvl" vbProcedure="false">'[47]lam-moi'!$T$4884</definedName>
    <definedName function="false" hidden="false" name="n24nc" vbProcedure="false">'[47]lam-moi'!$EB33669</definedName>
    <definedName function="false" hidden="false" name="n24vl" vbProcedure="false">'[47]lam-moi'!DX$32383</definedName>
    <definedName function="false" hidden="false" name="n2mignc" vbProcedure="false">'[47]lam-moi'!$AV$12080</definedName>
    <definedName function="false" hidden="false" name="n2migvl" vbProcedure="false">'[47]lam-moi'!$AN$10024</definedName>
    <definedName function="false" hidden="false" name="n2min1nc" vbProcedure="false">'[47]lam-moi'!$AF$7968</definedName>
    <definedName function="false" hidden="false" name="n2min1vl" vbProcedure="false">'[47]lam-moi'!$T$4884</definedName>
    <definedName function="false" hidden="false" name="nc" vbProcedure="false">'[3]'!$M$13</definedName>
    <definedName function="false" hidden="false" name="NC100" vbProcedure="false">'[3]'!$I$6</definedName>
    <definedName function="false" hidden="false" name="nc12m" vbProcedure="false">'[148]CHITIET-DZ04'!$K$22</definedName>
    <definedName function="false" hidden="false" name="nc150" vbProcedure="false">'[3]'!$F$6</definedName>
    <definedName function="false" hidden="false" name="nc1nc" vbProcedure="false">'[47]lam-moi'!BV$18505</definedName>
    <definedName function="false" hidden="false" name="nc1p" vbProcedure="false">'[3]'!$I$25</definedName>
    <definedName function="false" hidden="false" name="nc1vl" vbProcedure="false">'[47]lam-moi'!BQ$17220</definedName>
    <definedName function="false" hidden="false" name="NC200" vbProcedure="false">'[3]'!$AF$32</definedName>
    <definedName function="false" hidden="false" name="nc24nc" vbProcedure="false">'[47]lam-moi'!$EK35982</definedName>
    <definedName function="false" hidden="false" name="nc24vl" vbProcedure="false">'[47]lam-moi'!$EF34697</definedName>
    <definedName function="false" hidden="false" name="nc27" vbProcedure="false">'[149]Chiet tinh '!$DD$364</definedName>
    <definedName function="false" hidden="false" name="nc3" vbProcedure="false">'[149]Chiet tinh '!$DE$365</definedName>
    <definedName function="false" hidden="false" name="nc35" vbProcedure="false">'[14]he so'!$B$2</definedName>
    <definedName function="false" hidden="false" name="nc3p" vbProcedure="false">'[3]'!$S$4627</definedName>
    <definedName function="false" hidden="false" name="nc3_5" vbProcedure="false">'[59]Vat tu'!$B$17</definedName>
    <definedName function="false" hidden="false" name="nc4" vbProcedure="false">'[149]Chiet tinh '!$DF$366</definedName>
    <definedName function="false" hidden="false" name="nc50" vbProcedure="false">'[3]'!$U$21</definedName>
    <definedName function="false" hidden="false" name="NCBD" vbProcedure="false">'[147]DZ 0.4'!$D$4</definedName>
    <definedName function="false" hidden="false" name="NCBD100" vbProcedure="false">'[3]'!$Q$4113</definedName>
    <definedName function="false" hidden="false" name="NCBD200" vbProcedure="false">'[3]'!$AB$6940</definedName>
    <definedName function="false" hidden="false" name="NCBD250" vbProcedure="false">'[3]'!$AI$8739</definedName>
    <definedName function="false" hidden="false" name="ncbt" vbProcedure="false">'[150]CHIET TINH TBA '!$E$5</definedName>
    <definedName function="false" hidden="false" name="NCcap0_7" vbProcedure="false">'[41]'!$G$24</definedName>
    <definedName function="false" hidden="false" name="NCcap1" vbProcedure="false">'[41]'!$G$35</definedName>
    <definedName function="false" hidden="false" name="nccs" vbProcedure="false">'[32]'!$B$12</definedName>
    <definedName function="false" hidden="false" name="ncday35" vbProcedure="false">'[3]'!$AE$7711</definedName>
    <definedName function="false" hidden="false" name="ncday50" vbProcedure="false">'[3]'!$AF$7968</definedName>
    <definedName function="false" hidden="false" name="ncday70" vbProcedure="false">'[3]'!$BD$14136</definedName>
    <definedName function="false" hidden="false" name="ncday95" vbProcedure="false">'[3]'!$BE$14393</definedName>
    <definedName function="false" hidden="false" name="ncdd" vbProcedure="false">'[47]TH XL'!$G$1543</definedName>
    <definedName function="false" hidden="false" name="NCDD2" vbProcedure="false">'[47]TH XL'!$BF$14650</definedName>
    <definedName function="false" hidden="false" name="NCGF" vbProcedure="false">'[10]'!$R$4370</definedName>
    <definedName function="false" hidden="false" name="ncgff" vbProcedure="false">'[3]'!$R$4370</definedName>
    <definedName function="false" hidden="false" name="NCHC" vbProcedure="false">[146]TNHCHINH!$J$38</definedName>
    <definedName function="false" hidden="false" name="NCKday" vbProcedure="false">'[32]'!$AP$298</definedName>
    <definedName function="false" hidden="false" name="NCKT" vbProcedure="false">'[3]'!$A$5:$B$12</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LD" vbProcedure="false">'[32]'!$B$7</definedName>
    <definedName function="false" hidden="false" name="ncm200" vbProcedure="false">'[3]'!$I$19</definedName>
    <definedName function="false" hidden="false" name="ncmt2" vbProcedure="false">[111]ctdz35!$BC$55</definedName>
    <definedName function="false" hidden="false" name="NCNCS" vbProcedure="false">[65]DLDT!$B$14</definedName>
    <definedName function="false" hidden="false" name="NCO150" vbProcedure="false">'[3]'!$H$8</definedName>
    <definedName function="false" hidden="false" name="NCO200" vbProcedure="false">'[3]'!$AF$32</definedName>
    <definedName function="false" hidden="false" name="NCO50" vbProcedure="false">'[3]'!$U$21</definedName>
    <definedName function="false" hidden="false" name="NCPP" vbProcedure="false">'[32]'!$B$6</definedName>
    <definedName function="false" hidden="false" name="ncsu" vbProcedure="false">'[148]CHITIET-DZ04'!$K$68</definedName>
    <definedName function="false" hidden="false" name="NCT" vbProcedure="false">'[3]'!$H$1:$H$1048576</definedName>
    <definedName function="false" hidden="false" name="nctn" vbProcedure="false">'[32]'!$B$9</definedName>
    <definedName function="false" hidden="false" name="nctr" vbProcedure="false">'[47]TH XL'!CR$24159</definedName>
    <definedName function="false" hidden="false" name="nctram" vbProcedure="false">'[3]'!$F$13</definedName>
    <definedName function="false" hidden="false" name="NCVC" vbProcedure="false">[147]Sheet2!$D$4</definedName>
    <definedName function="false" hidden="false" name="NCVC100" vbProcedure="false">'[3]'!$H$12</definedName>
    <definedName function="false" hidden="false" name="NCVC200" vbProcedure="false">'[3]'!$H$21</definedName>
    <definedName function="false" hidden="false" name="NCVC250" vbProcedure="false">'[3]'!$H$28</definedName>
    <definedName function="false" hidden="false" name="NCVC3P" vbProcedure="false">'[3]'!$Q$43</definedName>
    <definedName function="false" hidden="false" name="NCVC_BD" vbProcedure="false">'[147]DZ 0.4'!$E$5</definedName>
    <definedName function="false" hidden="false" name="nc_betong200" vbProcedure="false">'[22]TT-35KV+TBA'!$AQ$43</definedName>
    <definedName function="false" hidden="false" name="nc_btm10" vbProcedure="false">'[3]'!$M$13</definedName>
    <definedName function="false" hidden="false" name="nc_btm100" vbProcedure="false">'[32]'!$L$12</definedName>
    <definedName function="false" hidden="false" name="nc_cotpha" vbProcedure="false">[63]TT_10KV!$H$329</definedName>
    <definedName function="false" hidden="false" name="NC_M10_1" vbProcedure="false">'[64]Giai trinh'!$GU$203</definedName>
    <definedName function="false" hidden="false" name="NC_M10_2" vbProcedure="false">'[64]Giai trinh'!$HY$233</definedName>
    <definedName function="false" hidden="false" name="NC_MDT" vbProcedure="false">'[64]Giai trinh'!$EE$135</definedName>
    <definedName function="false" hidden="false" name="nd" vbProcedure="false">[17]gVL!$Q$30</definedName>
    <definedName function="false" hidden="false" name="NDFN" vbProcedure="false">'[3]'!$H$8</definedName>
    <definedName function="false" hidden="false" name="NDFP" vbProcedure="false">'[3]'!$G$7</definedName>
    <definedName function="false" hidden="false" name="NET" vbProcedure="false">'[3]'!$C$1:$R$68</definedName>
    <definedName function="false" hidden="false" name="NET2" vbProcedure="false">'[151]'!$A$1:$N$62</definedName>
    <definedName function="false" hidden="false" name="NET_1" vbProcedure="false">'[151]'!$A$1:$N$32</definedName>
    <definedName function="false" hidden="false" name="NET_ANA" vbProcedure="false">'[3]'!$C$1:$Z$68</definedName>
    <definedName function="false" hidden="false" name="NET_ANA_1" vbProcedure="false">'[151]'!$A$1:$V$32</definedName>
    <definedName function="false" hidden="false" name="NET_ANA_2" vbProcedure="false">'[151]'!$A$1:$V$62</definedName>
    <definedName function="false" hidden="false" name="NH" vbProcedure="false">'[3]'!$AB$18:$AC$78</definedName>
    <definedName function="false" hidden="false" name="nhfffd" vbProcedure="false">{"DZ-TDTB2.XLS","Dcksat.xls"}</definedName>
    <definedName function="false" hidden="false" name="nhn" vbProcedure="false">'[3]'!$L$2828</definedName>
    <definedName function="false" hidden="false" name="nhnnc" vbProcedure="false">'[47]lam-moi'!$BA$13365</definedName>
    <definedName function="false" hidden="false" name="nhnvl" vbProcedure="false">'[47]lam-moi'!$AO$10281</definedName>
    <definedName function="false" hidden="false" name="NHot" vbProcedure="false">'[3]'!$AB$18:$AC$78</definedName>
    <definedName function="false" hidden="false" name="nhu" vbProcedure="false">'[3]'!$C$34</definedName>
    <definedName function="false" hidden="false" name="nhua" vbProcedure="false">'[3]'!$C$35</definedName>
    <definedName function="false" hidden="false" name="nhuad" vbProcedure="false">'[3]'!$C$35</definedName>
    <definedName function="false" hidden="false" name="Nhuadan" vbProcedure="false">'[59]Vat tu'!$B$44</definedName>
    <definedName function="false" hidden="false" name="nig" vbProcedure="false">'[3]'!$D$772</definedName>
    <definedName function="false" hidden="false" name="NIG13p" vbProcedure="false">'[53]TONGKE3p '!$T$295</definedName>
    <definedName function="false" hidden="false" name="nig1p" vbProcedure="false">'[3]'!$S$290</definedName>
    <definedName function="false" hidden="false" name="nig3p" vbProcedure="false">'[3]'!$T$110</definedName>
    <definedName function="false" hidden="false" name="nightnc" vbProcedure="false">[19]gtrinh!CR$24159</definedName>
    <definedName function="false" hidden="false" name="nightvl" vbProcedure="false">[19]gtrinh!CJ$22103</definedName>
    <definedName function="false" hidden="false" name="nignc1p" vbProcedure="false">'[3]'!$G$176</definedName>
    <definedName function="false" hidden="false" name="nignc3p" vbProcedure="false">'[152]CHITIET VL-NC'!$G$107</definedName>
    <definedName function="false" hidden="false" name="nigvl1p" vbProcedure="false">'[3]'!$G$167</definedName>
    <definedName function="false" hidden="false" name="nigvl3p" vbProcedure="false">'[152]CHITIET VL-NC'!$G$99</definedName>
    <definedName function="false" hidden="false" name="nin" vbProcedure="false">'[3]'!$E$1029</definedName>
    <definedName function="false" hidden="false" name="nin14nc3p" vbProcedure="false">'[3]'!$AK$9253</definedName>
    <definedName function="false" hidden="false" name="nin14vl3p" vbProcedure="false">'[3]'!$X$5912</definedName>
    <definedName function="false" hidden="false" name="nin190" vbProcedure="false">'[3]'!$F$1286</definedName>
    <definedName function="false" hidden="false" name="nin1903p" vbProcedure="false">'[3]'!$X$110</definedName>
    <definedName function="false" hidden="false" name="nin190nc" vbProcedure="false">'[47]lam-moi'!$N$3342</definedName>
    <definedName function="false" hidden="false" name="nin190nc3p" vbProcedure="false">'[3]'!DG$28014</definedName>
    <definedName function="false" hidden="false" name="nin190vl" vbProcedure="false">'[47]lam-moi'!$A$1</definedName>
    <definedName function="false" hidden="false" name="nin190vl3p" vbProcedure="false">'[3]'!CT$24673</definedName>
    <definedName function="false" hidden="false" name="nin1pnc" vbProcedure="false">'[47]lam-moi'!IN63224</definedName>
    <definedName function="false" hidden="false" name="nin1pvl" vbProcedure="false">'[47]lam-moi'!IF61168</definedName>
    <definedName function="false" hidden="false" name="nin2903p" vbProcedure="false">'[3]'!$Y$110</definedName>
    <definedName function="false" hidden="false" name="nin290nc3p" vbProcedure="false">'[3]'!$EB33669</definedName>
    <definedName function="false" hidden="false" name="nin290vl3p" vbProcedure="false">'[3]'!DT$31355</definedName>
    <definedName function="false" hidden="false" name="nin3p" vbProcedure="false">'[3]'!$W$110</definedName>
    <definedName function="false" hidden="false" name="nind" vbProcedure="false">'[3]'!$G$1543</definedName>
    <definedName function="false" hidden="false" name="nind1p" vbProcedure="false">'[3]'!$Y$290</definedName>
    <definedName function="false" hidden="false" name="nind3p" vbProcedure="false">'[3]'!$Z$110</definedName>
    <definedName function="false" hidden="false" name="nindnc" vbProcedure="false">'[47]lam-moi'!$AG$8225</definedName>
    <definedName function="false" hidden="false" name="nindnc1p" vbProcedure="false">'[3]'!$G$235</definedName>
    <definedName function="false" hidden="false" name="nindnc3p" vbProcedure="false">'[3]'!$EZ39837</definedName>
    <definedName function="false" hidden="false" name="nindvl" vbProcedure="false">'[47]lam-moi'!$V$5398</definedName>
    <definedName function="false" hidden="false" name="nindvl1p" vbProcedure="false">'[3]'!$G$226</definedName>
    <definedName function="false" hidden="false" name="nindvl3p" vbProcedure="false">'[3]'!$EO37010</definedName>
    <definedName function="false" hidden="false" name="ning1p" vbProcedure="false">'[3]'!$W$290</definedName>
    <definedName function="false" hidden="false" name="ningnc1p" vbProcedure="false">'[3]'!$G$216</definedName>
    <definedName function="false" hidden="false" name="ningvl1p" vbProcedure="false">'[3]'!$G$206</definedName>
    <definedName function="false" hidden="false" name="ninnc" vbProcedure="false">'[47]lam-moi'!IP63738</definedName>
    <definedName function="false" hidden="false" name="ninnc3p" vbProcedure="false">'[3]'!CG$21332</definedName>
    <definedName function="false" hidden="false" name="nint1p" vbProcedure="false">'[3]'!$V$290</definedName>
    <definedName function="false" hidden="false" name="nintnc1p" vbProcedure="false">'[3]'!$G$195</definedName>
    <definedName function="false" hidden="false" name="nintvl1p" vbProcedure="false">'[3]'!$G$186</definedName>
    <definedName function="false" hidden="false" name="ninvl" vbProcedure="false">'[47]lam-moi'!IE60911</definedName>
    <definedName function="false" hidden="false" name="ninvl3p" vbProcedure="false">'[3]'!BV$18505</definedName>
    <definedName function="false" hidden="false" name="nl" vbProcedure="false">'[3]'!$M$3085</definedName>
    <definedName function="false" hidden="false" name="NL12nc" vbProcedure="false">'[101]'!DR$30841</definedName>
    <definedName function="false" hidden="false" name="NL12vl" vbProcedure="false">'[101]'!DL$29299</definedName>
    <definedName function="false" hidden="false" name="nl1p" vbProcedure="false">'[3]'!$N$3342</definedName>
    <definedName function="false" hidden="false" name="nl3p" vbProcedure="false">'[3]'!$U$110</definedName>
    <definedName function="false" hidden="false" name="NLF01" vbProcedure="false">'[3]'!$G$7</definedName>
    <definedName function="false" hidden="false" name="NLF07" vbProcedure="false">'[3]'!$H$8</definedName>
    <definedName function="false" hidden="false" name="NLF12" vbProcedure="false">'[3]'!$J$10</definedName>
    <definedName function="false" hidden="false" name="NLF60" vbProcedure="false">'[3]'!$I$9</definedName>
    <definedName function="false" hidden="false" name="NLFElse" vbProcedure="false">'[3]'!$K$11</definedName>
    <definedName function="false" hidden="false" name="NLHC15" vbProcedure="false">'[3]'!$C$12</definedName>
    <definedName function="false" hidden="false" name="NLHC25" vbProcedure="false">'[3]'!$E$12</definedName>
    <definedName function="false" hidden="false" name="nlht" vbProcedure="false">'[13]THPDMoi  (2)'!$BF$14650</definedName>
    <definedName function="false" hidden="false" name="NLLC15" vbProcedure="false">'[3]'!$C$10</definedName>
    <definedName function="false" hidden="false" name="NLLC25" vbProcedure="false">'[3]'!$E$10</definedName>
    <definedName function="false" hidden="false" name="NLMC15" vbProcedure="false">'[3]'!$C$11</definedName>
    <definedName function="false" hidden="false" name="NLMC25" vbProcedure="false">'[3]'!$E$11</definedName>
    <definedName function="false" hidden="false" name="nlmtc" vbProcedure="false">'[137]t-h HA THE'!$ED34183</definedName>
    <definedName function="false" hidden="false" name="nlnc" vbProcedure="false">'[47]lam-moi'!GR50888</definedName>
    <definedName function="false" hidden="false" name="nlnc3p" vbProcedure="false">'[3]'!$G$260</definedName>
    <definedName function="false" hidden="false" name="nlnc3pha" vbProcedure="false">'[3]'!$G$410</definedName>
    <definedName function="false" hidden="false" name="NLTK1p" vbProcedure="false">'[3]'!$X$297</definedName>
    <definedName function="false" hidden="false" name="nlvl" vbProcedure="false">'[47]lam-moi'!$GG48318</definedName>
    <definedName function="false" hidden="false" name="nlvl1" vbProcedure="false">[51]CHITIET!$G$302</definedName>
    <definedName function="false" hidden="false" name="nlvl3p" vbProcedure="false">'[3]'!$G$245</definedName>
    <definedName function="false" hidden="false" name="nn" vbProcedure="false">'[3]'!$H$1800</definedName>
    <definedName function="false" hidden="false" name="nn1p" vbProcedure="false">'[3]'!$C$515</definedName>
    <definedName function="false" hidden="false" name="nn3p" vbProcedure="false">'[3]'!$V$110</definedName>
    <definedName function="false" hidden="false" name="nnnc" vbProcedure="false">'[47]lam-moi'!HZ59626</definedName>
    <definedName function="false" hidden="false" name="nnnc3p" vbProcedure="false">'[3]'!$BF$14650</definedName>
    <definedName function="false" hidden="false" name="nnvl" vbProcedure="false">'[47]lam-moi'!HR57570</definedName>
    <definedName function="false" hidden="false" name="nnvl3p" vbProcedure="false">'[3]'!$AV$12080</definedName>
    <definedName function="false" hidden="false" name="No" vbProcedure="false">'[3]'!$D$7:$D$1049</definedName>
    <definedName function="false" hidden="false" name="NrYC" vbProcedure="false">'[3]'!$E$5</definedName>
    <definedName function="false" hidden="false" name="ns" vbProcedure="false">[153]Package1!$C$35</definedName>
    <definedName function="false" hidden="false" name="nsc" vbProcedure="false">'[3]'!$AI$35</definedName>
    <definedName function="false" hidden="false" name="nsk" vbProcedure="false">'[3]'!$AQ$43</definedName>
    <definedName function="false" hidden="false" name="nuoc" vbProcedure="false">[80]gvl!$N$38</definedName>
    <definedName function="false" hidden="false" name="Nut_tec" vbProcedure="false">'[3]'!$C$7:$E$10</definedName>
    <definedName function="false" hidden="false" name="NVF" vbProcedure="false">'[3]'!$C$21</definedName>
    <definedName function="false" hidden="false" name="nx" vbProcedure="false">'[13]THPDMoi  (2)'!$BF$14650</definedName>
    <definedName function="false" hidden="false" name="nxmtc" vbProcedure="false">'[137]t-h HA THE'!DG$28014</definedName>
    <definedName function="false" hidden="false" name="N_Class1" vbProcedure="false">'[3]'!$H$8</definedName>
    <definedName function="false" hidden="false" name="N_Class2" vbProcedure="false">'[3]'!$I$9</definedName>
    <definedName function="false" hidden="false" name="N_Class3" vbProcedure="false">'[3]'!$J$10</definedName>
    <definedName function="false" hidden="false" name="N_Class4" vbProcedure="false">'[3]'!$K$11</definedName>
    <definedName function="false" hidden="false" name="N_Class5" vbProcedure="false">'[3]'!$L$12</definedName>
    <definedName function="false" hidden="false" name="N_con" vbProcedure="false">'[3]'!$C$79</definedName>
    <definedName function="false" hidden="false" name="N_lchae" vbProcedure="false">'[3]'!$C$15</definedName>
    <definedName function="false" hidden="false" name="N_run" vbProcedure="false">'[3]'!$C$105</definedName>
    <definedName function="false" hidden="false" name="N_sed" vbProcedure="false">'[3]'!$C$84</definedName>
    <definedName function="false" hidden="false" name="N_volae" vbProcedure="false">'[3]'!$C$24</definedName>
    <definedName function="false" hidden="false" name="O" vbProcedure="false">'[154]BK-C T'!$A$5:$D$30</definedName>
    <definedName function="false" hidden="false" name="OD" vbProcedure="false">'[10]'!$D$41</definedName>
    <definedName function="false" hidden="false" name="ODC" vbProcedure="false">'[10]'!$D$41</definedName>
    <definedName function="false" hidden="false" name="ODS" vbProcedure="false">'[10]'!$D$38</definedName>
    <definedName function="false" hidden="false" name="ODU" vbProcedure="false">'[10]'!$D$39</definedName>
    <definedName function="false" hidden="false" name="OM" vbProcedure="false">'[10]'!$C$14</definedName>
    <definedName function="false" hidden="false" name="OMC" vbProcedure="false">'[10]'!$D$45</definedName>
    <definedName function="false" hidden="false" name="OME" vbProcedure="false">'[10]'!$D$47</definedName>
    <definedName function="false" hidden="false" name="OMW" vbProcedure="false">'[10]'!$D$46</definedName>
    <definedName function="false" hidden="false" name="Ongbaovecap" vbProcedure="false">'[3]'!$B$496:$D$517</definedName>
    <definedName function="false" hidden="false" name="Ongnoiday" vbProcedure="false">'[3]'!$B$673:$D$676</definedName>
    <definedName function="false" hidden="false" name="Ongnoidaybulongtachongrungtabu" vbProcedure="false">'[3]'!$B$649:$D$672</definedName>
    <definedName function="false" hidden="false" name="OngPVC" vbProcedure="false">'[3]'!$B$78:$D$89</definedName>
    <definedName function="false" hidden="false" name="OOM" vbProcedure="false">'[10]'!$D$44</definedName>
    <definedName function="false" hidden="false" name="ophom" vbProcedure="false">'[62]'!$A$1</definedName>
    <definedName function="false" hidden="false" name="options" vbProcedure="false">'[3]'!$E$5:$Q$27</definedName>
    <definedName function="false" hidden="false" name="ORD" vbProcedure="false">'[10]'!$D$45</definedName>
    <definedName function="false" hidden="false" name="ORF" vbProcedure="false">'[10]'!$D$46</definedName>
    <definedName function="false" hidden="false" name="osc" vbProcedure="false">'[13]THPDMoi  (2)'!$BF$14650</definedName>
    <definedName function="false" hidden="false" name="OtherWork" vbProcedure="false">'[57]DGchitiet '!$AA$539</definedName>
    <definedName function="false" hidden="false" name="OTHER_PANEL" vbProcedure="false">'[114]NEW-PANEL'!$CG$341</definedName>
    <definedName function="false" hidden="false" name="oto10" vbProcedure="false">[49]VL!$CD$82</definedName>
    <definedName function="false" hidden="false" name="OutRow" vbProcedure="false">'[3]'!$C$4</definedName>
    <definedName function="false" hidden="false" name="O_M" vbProcedure="false">'[10]'!$C$14</definedName>
    <definedName function="false" hidden="false" name="P" vbProcedure="false">'[1]PNT-QUOT-#3'!$D$4:$F$6</definedName>
    <definedName function="false" hidden="false" name="Painting" vbProcedure="false">'[57]DGchitiet '!$DE$365</definedName>
    <definedName function="false" hidden="false" name="pc30" vbProcedure="false">[155]GiaVL!$F$14</definedName>
    <definedName function="false" hidden="false" name="pc40" vbProcedure="false">[155]GiaVL!$F$13</definedName>
    <definedName function="false" hidden="false" name="PEJM" vbProcedure="false">'[1]COAT&amp;WRAP-QIOT-#3'!$DY$129:$FF$162</definedName>
    <definedName function="false" hidden="false" name="Pe_Class1" vbProcedure="false">'[3]'!$H$8</definedName>
    <definedName function="false" hidden="false" name="Pe_Class2" vbProcedure="false">'[3]'!$I$9</definedName>
    <definedName function="false" hidden="false" name="Pe_Class3" vbProcedure="false">'[3]'!$J$10</definedName>
    <definedName function="false" hidden="false" name="Pe_Class4" vbProcedure="false">'[3]'!$K$11</definedName>
    <definedName function="false" hidden="false" name="Pe_Class5" vbProcedure="false">'[3]'!$L$12</definedName>
    <definedName function="false" hidden="false" name="PF" vbProcedure="false">'[1]PNT-QUOT-#3'!$B$2</definedName>
    <definedName function="false" hidden="false" name="PFF" vbProcedure="false">'[3]'!$C$29</definedName>
    <definedName function="false" hidden="false" name="PHC" vbProcedure="false">'[10]'!$C$15</definedName>
    <definedName function="false" hidden="false" name="Pheuhopgang" vbProcedure="false">'[3]'!$B$114:$D$133</definedName>
    <definedName function="false" hidden="false" name="phtuyen" vbProcedure="false">'[3]'!$F$15</definedName>
    <definedName function="false" hidden="false" name="phu2" vbProcedure="false">{"'Sheet1'!$L$16"}</definedName>
    <definedName function="false" hidden="false" name="phugia" vbProcedure="false">[155]GiaVL!$F$28</definedName>
    <definedName function="false" hidden="false" name="Phukienduongday" vbProcedure="false">'[3]'!$B$566:$D$606</definedName>
    <definedName function="false" hidden="false" name="phuong" vbProcedure="false">'[20]Ct- DZ35kV'!$X$24</definedName>
    <definedName function="false" hidden="false" name="phu_luc_vua" vbProcedure="false">'[3]'!$E$1:$I$555</definedName>
    <definedName function="false" hidden="false" name="PK" vbProcedure="false">'[38]'!$D$16</definedName>
    <definedName function="false" hidden="false" name="Plaster" vbProcedure="false">'[57]DGchitiet '!$ES$149</definedName>
    <definedName function="false" hidden="false" name="PL_???___P_B____REST_P_B__????" vbProcedure="false">'[156]NEW-PANEL'!CI$21846</definedName>
    <definedName function="false" hidden="false" name="PL_指示燈___P_B____REST_P_B__壓扣開關" vbProcedure="false">'[114]NEW-PANEL'!$CH$342</definedName>
    <definedName function="false" hidden="false" name="PM" vbProcedure="false">[157]IBASE!$AH$16:$AV$110</definedName>
    <definedName function="false" hidden="false" name="PRC" vbProcedure="false">'[10]'!$C$16</definedName>
    <definedName function="false" hidden="false" name="PrecNden" vbProcedure="false">'[3]'!$E$18</definedName>
    <definedName function="false" hidden="false" name="PRICE" vbProcedure="false">'[3]'!$C$7:$V$154</definedName>
    <definedName function="false" hidden="false" name="PRICE1" vbProcedure="false">'[3]'!$D$9:$Q$395</definedName>
    <definedName function="false" hidden="false" name="Prin1" vbProcedure="false">'[3]'!$P$2:$W$27</definedName>
    <definedName function="false" hidden="false" name="Prin10" vbProcedure="false">'[3]'!$A$2:$I$97</definedName>
    <definedName function="false" hidden="false" name="Prin11" vbProcedure="false">'[3]'!$A$7:$F$35</definedName>
    <definedName function="false" hidden="false" name="Prin12" vbProcedure="false">'[3]'!$A$2:$G$45</definedName>
    <definedName function="false" hidden="false" name="Prin15" vbProcedure="false">'[3]'!$A$4:$K$73</definedName>
    <definedName function="false" hidden="false" name="Prin16" vbProcedure="false">'[3]'!$A$2:$J$122</definedName>
    <definedName function="false" hidden="false" name="Prin18" vbProcedure="false">'[3]'!$A$7:$F$44</definedName>
    <definedName function="false" hidden="false" name="Prin19" vbProcedure="false">'[158]BT-DSPK'!$BG$59:$CC$81</definedName>
    <definedName function="false" hidden="false" name="Prin2" vbProcedure="false">'[3]'!$B$2:$H$77</definedName>
    <definedName function="false" hidden="false" name="Prin20" vbProcedure="false">'[3]'!$Q$55:$R$76</definedName>
    <definedName function="false" hidden="false" name="Prin21" vbProcedure="false">'[3]'!$A$48:$K$85</definedName>
    <definedName function="false" hidden="false" name="Prin3" vbProcedure="false">'[3]'!$A$48:$H$80</definedName>
    <definedName function="false" hidden="false" name="Prin4" vbProcedure="false">'[3]'!$A$5:$K$39</definedName>
    <definedName function="false" hidden="false" name="Prin5" vbProcedure="false">'[3]'!$A$2:$E$57</definedName>
    <definedName function="false" hidden="false" name="Prin6" vbProcedure="false">'[3]'!$A$2:$G$24</definedName>
    <definedName function="false" hidden="false" name="Prin7" vbProcedure="false">'[3]'!$A$27:$G$48</definedName>
    <definedName function="false" hidden="false" name="Prin8" vbProcedure="false">'[3]'!$A$3:$K$111</definedName>
    <definedName function="false" hidden="false" name="Prin9" vbProcedure="false">'[3]'!$A$4:$K$56</definedName>
    <definedName function="false" hidden="false" name="PRINTA" vbProcedure="false">'[159]'!$A$1:$O$488</definedName>
    <definedName function="false" hidden="false" name="PRINTB" vbProcedure="false">'[159]'!$A$1:$K$29</definedName>
    <definedName function="false" hidden="false" name="PRINTC" vbProcedure="false">'[159]'!$A$1:$XFD$18</definedName>
    <definedName function="false" hidden="false" name="Print_Area_MI" vbProcedure="false">'[160]ESTI.'!$A$1:$U$52</definedName>
    <definedName function="false" hidden="false" name="Print_Titles_MI" vbProcedure="false">'[3]'!$A$1:$XFD$13</definedName>
    <definedName function="false" hidden="false" name="PROPOSAL" vbProcedure="false">'[3]'!$A$1:$Q$27</definedName>
    <definedName function="false" hidden="false" name="ptdg" vbProcedure="false">'[3]'!$B$59:$K$398</definedName>
    <definedName function="false" hidden="false" name="PTDG_cau" vbProcedure="false">'[3]'!$A$87:$K$1260</definedName>
    <definedName function="false" hidden="false" name="PTNC" vbProcedure="false">'[152]DON GIA'!$G$227</definedName>
    <definedName function="false" hidden="false" name="PTST" vbProcedure="false">[161]sat!$A$6:$K$38</definedName>
    <definedName function="false" hidden="false" name="PTVT" vbProcedure="false">[161]ptvt!$A$6:$X$128</definedName>
    <definedName function="false" hidden="false" name="PT_A1" vbProcedure="false">'[29]'!$A$34:$XFD$69</definedName>
    <definedName function="false" hidden="false" name="PT_A2" vbProcedure="false">'[30]Tong hop'!BQ$17220</definedName>
    <definedName function="false" hidden="false" name="PT_Duong" vbProcedure="false">'[3]'!$A$7:$J$934</definedName>
    <definedName function="false" hidden="false" name="PT_P1" vbProcedure="false">'[30]Tong hop'!BQ$17220</definedName>
    <definedName function="false" hidden="false" name="PT_P10" vbProcedure="false">'[30]Tong hop'!BQ$17220</definedName>
    <definedName function="false" hidden="false" name="PT_P11" vbProcedure="false">'[30]Tong hop'!BQ$17220</definedName>
    <definedName function="false" hidden="false" name="PT_P2" vbProcedure="false">'[30]Tong hop'!BQ$17220</definedName>
    <definedName function="false" hidden="false" name="PT_P3" vbProcedure="false">'[30]Tong hop'!BQ$17220</definedName>
    <definedName function="false" hidden="false" name="PT_P4" vbProcedure="false">'[30]Tong hop'!BQ$17220</definedName>
    <definedName function="false" hidden="false" name="PT_P5" vbProcedure="false">'[30]Tong hop'!BQ$17220</definedName>
    <definedName function="false" hidden="false" name="PT_P6" vbProcedure="false">'[30]Tong hop'!BQ$17220</definedName>
    <definedName function="false" hidden="false" name="PT_P7" vbProcedure="false">'[30]Tong hop'!BQ$17220</definedName>
    <definedName function="false" hidden="false" name="PT_P8" vbProcedure="false">'[30]Tong hop'!BQ$17220</definedName>
    <definedName function="false" hidden="false" name="PT_P9" vbProcedure="false">'[30]Tong hop'!BQ$17220</definedName>
    <definedName function="false" hidden="false" name="pvd" vbProcedure="false">'[3]'!$AL$1</definedName>
    <definedName function="false" hidden="false" name="P_Class1" vbProcedure="false">'[3]'!$H$8</definedName>
    <definedName function="false" hidden="false" name="P_Class2" vbProcedure="false">'[3]'!$I$9</definedName>
    <definedName function="false" hidden="false" name="P_Class3" vbProcedure="false">'[3]'!$J$10</definedName>
    <definedName function="false" hidden="false" name="P_Class4" vbProcedure="false">'[3]'!$K$11</definedName>
    <definedName function="false" hidden="false" name="P_Class5" vbProcedure="false">'[3]'!$L$12</definedName>
    <definedName function="false" hidden="false" name="P_con" vbProcedure="false">'[3]'!$C$80</definedName>
    <definedName function="false" hidden="false" name="P_run" vbProcedure="false">'[3]'!$C$106</definedName>
    <definedName function="false" hidden="false" name="P_sed" vbProcedure="false">'[3]'!$C$85</definedName>
    <definedName function="false" hidden="false" name="Q" vbProcedure="false">[143]giathanh1!$A$1</definedName>
    <definedName function="false" hidden="false" name="QC" vbProcedure="false">'[3]'!$S$70:$V$90</definedName>
    <definedName function="false" hidden="false" name="QDD" vbProcedure="false">'[3]'!$C$151</definedName>
    <definedName function="false" hidden="false" name="qhCu" vbProcedure="false">'[14]he so'!$B$13</definedName>
    <definedName function="false" hidden="false" name="qtdm" vbProcedure="false">'[28]'!$A$1</definedName>
    <definedName function="false" hidden="false" name="quehan" vbProcedure="false">'[21]Gia vat tu'!$D$45</definedName>
    <definedName function="false" hidden="false" name="Ra" vbProcedure="false">2100</definedName>
    <definedName function="false" hidden="false" name="ra11p" vbProcedure="false">'[3]'!$AE$290</definedName>
    <definedName function="false" hidden="false" name="ra13p" vbProcedure="false">'[3]'!$AD$110</definedName>
    <definedName function="false" hidden="false" name="rack1" vbProcedure="false">'[13]THPDMoi  (2)'!$BF$14650</definedName>
    <definedName function="false" hidden="false" name="rack2" vbProcedure="false">'[13]THPDMoi  (2)'!$BF$14650</definedName>
    <definedName function="false" hidden="false" name="rack3" vbProcedure="false">'[13]THPDMoi  (2)'!$BF$14650</definedName>
    <definedName function="false" hidden="false" name="rack4" vbProcedure="false">'[13]THPDMoi  (2)'!$BF$14650</definedName>
    <definedName function="false" hidden="false" name="rate" vbProcedure="false">14000</definedName>
    <definedName function="false" hidden="false" name="RCF" vbProcedure="false">'[10]'!$C$23</definedName>
    <definedName function="false" hidden="false" name="RCKM" vbProcedure="false">'[10]'!$C$26</definedName>
    <definedName function="false" hidden="false" name="RDEC" vbProcedure="false">'[10]'!$C$38</definedName>
    <definedName function="false" hidden="false" name="RDEFF" vbProcedure="false">'[10]'!$C$39</definedName>
    <definedName function="false" hidden="false" name="RDFC" vbProcedure="false">'[10]'!$C$40</definedName>
    <definedName function="false" hidden="false" name="RDFU" vbProcedure="false">'[10]'!$C$41</definedName>
    <definedName function="false" hidden="false" name="RDLIF" vbProcedure="false">'[10]'!$C$45</definedName>
    <definedName function="false" hidden="false" name="RDOM" vbProcedure="false">'[10]'!$C$42</definedName>
    <definedName function="false" hidden="false" name="RDPC" vbProcedure="false">'[10]'!$AM$9767</definedName>
    <definedName function="false" hidden="false" name="rdpcf" vbProcedure="false">'[3]'!$AM$9767</definedName>
    <definedName function="false" hidden="false" name="RDRC" vbProcedure="false">'[10]'!$C$43</definedName>
    <definedName function="false" hidden="false" name="RDRF" vbProcedure="false">'[10]'!$C$44</definedName>
    <definedName function="false" hidden="false" name="RECOUT" vbProcedure="false">NA()</definedName>
    <definedName function="false" hidden="false" name="REG" vbProcedure="false">'[10]'!$C$29</definedName>
    <definedName function="false" hidden="false" name="RFK" vbProcedure="false">[128]QUEFTS!$BP$68</definedName>
    <definedName function="false" hidden="false" name="RFN" vbProcedure="false">[128]QUEFTS!$BP$68</definedName>
    <definedName function="false" hidden="false" name="RFP" vbProcedure="false">[128]QUEFTS!$BP$68</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GLIF" vbProcedure="false">'[10]'!$C$29</definedName>
    <definedName function="false" hidden="false" name="RHEC" vbProcedure="false">'[10]'!$C$32</definedName>
    <definedName function="false" hidden="false" name="RHEFF" vbProcedure="false">'[10]'!$C$33</definedName>
    <definedName function="false" hidden="false" name="RHH1" vbProcedure="false">'[10]'!$C$14</definedName>
    <definedName function="false" hidden="false" name="RHH10" vbProcedure="false">'[10]'!$C$19</definedName>
    <definedName function="false" hidden="false" name="RHHC" vbProcedure="false">'[10]'!$C$48</definedName>
    <definedName function="false" hidden="false" name="RHLIF" vbProcedure="false">'[10]'!$C$35</definedName>
    <definedName function="false" hidden="false" name="RHOM" vbProcedure="false">'[10]'!$C$34</definedName>
    <definedName function="false" hidden="false" name="RHP1" vbProcedure="false">'[10]'!$C$15</definedName>
    <definedName function="false" hidden="false" name="RHP10" vbProcedure="false">'[10]'!$C$20</definedName>
    <definedName function="false" hidden="false" name="RI1" vbProcedure="false">'[10]'!$C$16</definedName>
    <definedName function="false" hidden="false" name="RI10" vbProcedure="false">'[10]'!$C$21</definedName>
    <definedName function="false" hidden="false" name="RII1" vbProcedure="false">'[10]'!$C$16</definedName>
    <definedName function="false" hidden="false" name="RII10" vbProcedure="false">'[10]'!$C$21</definedName>
    <definedName function="false" hidden="false" name="RIP1" vbProcedure="false">'[10]'!$C$17</definedName>
    <definedName function="false" hidden="false" name="RIP10" vbProcedure="false">'[10]'!$C$22</definedName>
    <definedName function="false" hidden="false" name="RIR" vbProcedure="false">'[10]'!$C$9</definedName>
    <definedName function="false" hidden="false" name="Rk" vbProcedure="false">7.5</definedName>
    <definedName function="false" hidden="false" name="RLF" vbProcedure="false">'[10]'!$C$24</definedName>
    <definedName function="false" hidden="false" name="RLKM" vbProcedure="false">'[10]'!$C$25</definedName>
    <definedName function="false" hidden="false" name="RLL" vbProcedure="false">'[10]'!$C$27</definedName>
    <definedName function="false" hidden="false" name="RLOM" vbProcedure="false">'[10]'!$C$28</definedName>
    <definedName function="false" hidden="false" name="Rn" vbProcedure="false">90</definedName>
    <definedName function="false" hidden="false" name="rnp" vbProcedure="false">32</definedName>
    <definedName function="false" hidden="false" name="RoofingWork" vbProcedure="false">'[57]DGchitiet '!$GD$442</definedName>
    <definedName function="false" hidden="false" name="RPHEC" vbProcedure="false">'[10]'!$C$68</definedName>
    <definedName function="false" hidden="false" name="RPHLIF" vbProcedure="false">'[10]'!$C$70</definedName>
    <definedName function="false" hidden="false" name="RPHOM" vbProcedure="false">'[10]'!$C$71</definedName>
    <definedName function="false" hidden="false" name="RPHPC" vbProcedure="false">'[10]'!$C$69</definedName>
    <definedName function="false" hidden="false" name="RSBC" vbProcedure="false">'[10]'!$C$56</definedName>
    <definedName function="false" hidden="false" name="RSBLIF" vbProcedure="false">'[10]'!$C$57</definedName>
    <definedName function="false" hidden="false" name="RSIC" vbProcedure="false">'[10]'!$C$54</definedName>
    <definedName function="false" hidden="false" name="RSIN" vbProcedure="false">'[10]'!$C$51</definedName>
    <definedName function="false" hidden="false" name="RSLIF" vbProcedure="false">'[10]'!$C$55</definedName>
    <definedName function="false" hidden="false" name="RSOM" vbProcedure="false">'[10]'!$C$58</definedName>
    <definedName function="false" hidden="false" name="RSPI" vbProcedure="false">'[10]'!$C$53</definedName>
    <definedName function="false" hidden="false" name="RSSC" vbProcedure="false">'[10]'!$C$52</definedName>
    <definedName function="false" hidden="false" name="RT" vbProcedure="false">'[1]COAT&amp;WRAP-QIOT-#3'!$AZ$52:$BA$53</definedName>
    <definedName function="false" hidden="false" name="RWTPhi" vbProcedure="false">'[10]'!$D$7</definedName>
    <definedName function="false" hidden="false" name="RWTPlo" vbProcedure="false">'[10]'!$D$6</definedName>
    <definedName function="false" hidden="false" name="s75F29" vbProcedure="false">[11]chitiet!$AB$6940</definedName>
    <definedName function="false" hidden="false" name="sand" vbProcedure="false">'[3]'!$AO$1</definedName>
    <definedName function="false" hidden="false" name="San_truoc" vbProcedure="false">[162]tienluong!$CM$91</definedName>
    <definedName function="false" hidden="false" name="sat" vbProcedure="false">[120]TTTram!$J$10</definedName>
    <definedName function="false" hidden="false" name="sat10" vbProcedure="false">[71]Gia!$Z$26</definedName>
    <definedName function="false" hidden="false" name="sat12" vbProcedure="false">'[163]Bang chiet tinh TBA'!$S$19</definedName>
    <definedName function="false" hidden="false" name="sat14" vbProcedure="false">[71]Gia!$AA$27</definedName>
    <definedName function="false" hidden="false" name="sat16" vbProcedure="false">[89]ctTBA!$BS$71</definedName>
    <definedName function="false" hidden="false" name="sat20" vbProcedure="false">[89]ctTBA!$BW$75</definedName>
    <definedName function="false" hidden="false" name="Sat27" vbProcedure="false">'[163]Chiet tinh DZ 22'!$BS$71</definedName>
    <definedName function="false" hidden="false" name="sat6" vbProcedure="false">[71]Gia!$AC$29</definedName>
    <definedName function="false" hidden="false" name="sat8" vbProcedure="false">[71]Gia!$AD$30</definedName>
    <definedName function="false" hidden="false" name="Satdet" vbProcedure="false">[50]DGVT!$B$7</definedName>
    <definedName function="false" hidden="false" name="Satgoc" vbProcedure="false">[164]DGVT!$B$7</definedName>
    <definedName function="false" hidden="false" name="satt" vbProcedure="false">'[165]Ctinh 10kV'!$DK$115</definedName>
    <definedName function="false" hidden="false" name="satu" vbProcedure="false">[166]ctTBA!$X$24</definedName>
    <definedName function="false" hidden="false" name="sau" vbProcedure="false">'[86]Chiet tinh dz35'!$H$4</definedName>
    <definedName function="false" hidden="false" name="SB" vbProcedure="false">[157]IBASE!$AH$7:$AL$14</definedName>
    <definedName function="false" hidden="false" name="SBBK" vbProcedure="false">'[3]'!$A$1:$M$41</definedName>
    <definedName function="false" hidden="false" name="sbg" vbProcedure="false">'[167]BU GIA SAT'!$L$26</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H" vbProcedure="false">'[3]'!$B$3:$D$1010</definedName>
    <definedName function="false" hidden="false" name="scr" vbProcedure="false">[17]gVL!$Q$33</definedName>
    <definedName function="false" hidden="false" name="sd3p" vbProcedure="false">'[47]lam-moi'!CK$22360</definedName>
    <definedName function="false" hidden="false" name="SDMONG" vbProcedure="false">'[3]'!$AB$8:$AG$28</definedName>
    <definedName function="false" hidden="false" name="sdo" vbProcedure="false">[168]gvl!$N$35</definedName>
    <definedName function="false" hidden="false" name="Season" vbProcedure="false">[128]QUEFTS!$BP$68</definedName>
    <definedName function="false" hidden="false" name="sencount" vbProcedure="false">2</definedName>
    <definedName function="false" hidden="false" name="sgnc" vbProcedure="false">[19]gtrinh!GZ52944</definedName>
    <definedName function="false" hidden="false" name="sgvl" vbProcedure="false">[19]gtrinh!GR50888</definedName>
    <definedName function="false" hidden="false" name="Sheet1" vbProcedure="false">'[3]'!$A$3:$I$62</definedName>
    <definedName function="false" hidden="false" name="sho" vbProcedure="false">'[62]'!$A$1</definedName>
    <definedName function="false" hidden="false" name="sht" vbProcedure="false">'[13]THPDMoi  (2)'!$BF$14650</definedName>
    <definedName function="false" hidden="false" name="sht3p" vbProcedure="false">'[47]lam-moi'!CV$25187</definedName>
    <definedName function="false" hidden="false" name="SIZE" vbProcedure="false">'[3]'!$B$1:$B$1048576</definedName>
    <definedName function="false" hidden="false" name="skd" vbProcedure="false">[17]gVL!$Q$37</definedName>
    <definedName function="false" hidden="false" name="skm" vbProcedure="false">'[167]BU GIA SAT'!$L$8</definedName>
    <definedName function="false" hidden="false" name="SLT" vbProcedure="false">'[3]'!$F$1:$F$1048576</definedName>
    <definedName function="false" hidden="false" name="SL_CRD" vbProcedure="false">'[3]'!$P$5:$P$619</definedName>
    <definedName function="false" hidden="false" name="SL_CRS" vbProcedure="false">'[3]'!$R$5:$R$619</definedName>
    <definedName function="false" hidden="false" name="SL_CS" vbProcedure="false">'[3]'!$N$5:$N$619</definedName>
    <definedName function="false" hidden="false" name="SL_DD" vbProcedure="false">'[3]'!$L$5:$L$619</definedName>
    <definedName function="false" hidden="false" name="SM" vbProcedure="false">'[3]'!$L$87</definedName>
    <definedName function="false" hidden="false" name="SMBA" vbProcedure="false">'[3]'!$C$115</definedName>
    <definedName function="false" hidden="false" name="SMK" vbProcedure="false">'[3]'!$J$17</definedName>
    <definedName function="false" hidden="false" name="SN3" vbProcedure="false">'[3]'!$A$1</definedName>
    <definedName function="false" hidden="false" name="soc3p" vbProcedure="false">'[3]'!$T$10</definedName>
    <definedName function="false" hidden="false" name="soho" vbProcedure="false">[27]sheet12!$A$1</definedName>
    <definedName function="false" hidden="false" name="Soi" vbProcedure="false">'[3]'!$K$7</definedName>
    <definedName function="false" hidden="false" name="soichon12" vbProcedure="false">'[3]'!$K$7</definedName>
    <definedName function="false" hidden="false" name="soichon24" vbProcedure="false">'[3]'!$K$8</definedName>
    <definedName function="false" hidden="false" name="soichon46" vbProcedure="false">'[3]'!$K$9</definedName>
    <definedName function="false" hidden="false" name="soichon4x6" vbProcedure="false">'[169]TT-TBA'!$H$8</definedName>
    <definedName function="false" hidden="false" name="soigai" vbProcedure="false">'[14]he so'!$B$15</definedName>
    <definedName function="false" hidden="false" name="Soi_HamYen" vbProcedure="false">'[44]T.Tinh'!$F$6</definedName>
    <definedName function="false" hidden="false" name="solieu" vbProcedure="false">'[257]'!$A$4:$F$1964</definedName>
    <definedName function="false" hidden="false" name="sonduong" vbProcedure="false">[48]TTVanChuyen!$G$7</definedName>
    <definedName function="false" hidden="false" name="SORT" vbProcedure="false">'[70]'!$A$6:$XFD$44</definedName>
    <definedName function="false" hidden="false" name="SORT_AREA" vbProcedure="false">'[160]DI-ESTI'!$A$8:$R$489</definedName>
    <definedName function="false" hidden="false" name="SP" vbProcedure="false">'[1]PNT-QUOT-#3'!$A$1</definedName>
    <definedName function="false" hidden="false" name="Spanner_Auto_File" vbProcedure="false">"C:\My Documents\tinh cdo.x2a"</definedName>
    <definedName function="false" hidden="false" name="SPEC" vbProcedure="false">'[3]'!$E$79</definedName>
    <definedName function="false" hidden="false" name="SPECSUMMARY" vbProcedure="false">'[3]'!$D$18:$O$305</definedName>
    <definedName function="false" hidden="false" name="spk1p" vbProcedure="false">'[255]'!CE$20818</definedName>
    <definedName function="false" hidden="false" name="spk3p" vbProcedure="false">'[47]lam-moi'!DI$28528</definedName>
    <definedName function="false" hidden="false" name="sss" vbProcedure="false">'[258]'!$A$1</definedName>
    <definedName function="false" hidden="false" name="st" vbProcedure="false">'[3]'!$F$72</definedName>
    <definedName function="false" hidden="false" name="st3p" vbProcedure="false">'[47]lam-moi'!CL$22617</definedName>
    <definedName function="false" hidden="false" name="start" vbProcedure="false">'[3]'!$A$3</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ateRegion" vbProcedure="false">[128]QUEFTS!$BP$68</definedName>
    <definedName function="false" hidden="false" name="str" vbProcedure="false">[168]gvl!$N$34</definedName>
    <definedName function="false" hidden="false" name="SU" vbProcedure="false">'[3]'!$E$50:$E$129</definedName>
    <definedName function="false" hidden="false" name="su12" vbProcedure="false">[36]Sheet3!$T$20</definedName>
    <definedName function="false" hidden="false" name="su45" vbProcedure="false">'[148]CHITIET-DZ04'!$K$86</definedName>
    <definedName function="false" hidden="false" name="Su70" vbProcedure="false">[36]Sheet3!$S$19</definedName>
    <definedName function="false" hidden="false" name="sua20" vbProcedure="false">'[62]'!$A$1</definedName>
    <definedName function="false" hidden="false" name="sua30" vbProcedure="false">'[62]'!$A$1</definedName>
    <definedName function="false" hidden="false" name="sub" vbProcedure="false">'[3]'!$AF$1</definedName>
    <definedName function="false" hidden="false" name="SUL" vbProcedure="false">'[10]'!$C$10</definedName>
    <definedName function="false" hidden="false" name="SUMITOMO" vbProcedure="false">'[129]'!$K$4</definedName>
    <definedName function="false" hidden="false" name="SUMITOMO_GT" vbProcedure="false">'[129]'!$K$4</definedName>
    <definedName function="false" hidden="false" name="SUMMARY" vbProcedure="false">'[122]'!$A$1:$M$16</definedName>
    <definedName function="false" hidden="false" name="sur" vbProcedure="false">'[3]'!$AY$1</definedName>
    <definedName function="false" hidden="false" name="SVC" vbProcedure="false">'[3]'!$L$187</definedName>
    <definedName function="false" hidden="false" name="svl" vbProcedure="false">50</definedName>
    <definedName function="false" hidden="false" name="t" vbProcedure="false">'[70]'!$B$55:$C$97</definedName>
    <definedName function="false" hidden="false" name="t101p" vbProcedure="false">'[3]'!$V$5398</definedName>
    <definedName function="false" hidden="false" name="t103p" vbProcedure="false">'[3]'!$S$4627</definedName>
    <definedName function="false" hidden="false" name="t105mnc" vbProcedure="false">'[47]thao-go'!$Y$6169</definedName>
    <definedName function="false" hidden="false" name="t10m" vbProcedure="false">'[47]lam-moi'!BO$16706</definedName>
    <definedName function="false" hidden="false" name="t10nc" vbProcedure="false">'[47]lam-moi'!$BH$15164</definedName>
    <definedName function="false" hidden="false" name="t10nc1p" vbProcedure="false">'[3]'!$G$129</definedName>
    <definedName function="false" hidden="false" name="t10ncm" vbProcedure="false">'[47]lam-moi'!$BL$16192</definedName>
    <definedName function="false" hidden="false" name="t10vl" vbProcedure="false">'[47]lam-moi'!$BE$14393</definedName>
    <definedName function="false" hidden="false" name="t10vl1p" vbProcedure="false">'[3]'!$G$125</definedName>
    <definedName function="false" hidden="false" name="t121p" vbProcedure="false">'[3]'!$W$5655</definedName>
    <definedName function="false" hidden="false" name="t123p" vbProcedure="false">'[3]'!$T$4884</definedName>
    <definedName function="false" hidden="false" name="t12m" vbProcedure="false">'[47]lam-moi'!BW$18762</definedName>
    <definedName function="false" hidden="false" name="t12mnc" vbProcedure="false">'[47]thao-go'!$AB$6940</definedName>
    <definedName function="false" hidden="false" name="t12nc" vbProcedure="false">'[47]lam-moi'!$BC$13879</definedName>
    <definedName function="false" hidden="false" name="t12nc3p" vbProcedure="false">'[152]CHITIET VL-NC'!$G$38</definedName>
    <definedName function="false" hidden="false" name="t12ncm" vbProcedure="false">'[47]lam-moi'!BU$18248</definedName>
    <definedName function="false" hidden="false" name="t12vl" vbProcedure="false">'[47]lam-moi'!$BA$13365</definedName>
    <definedName function="false" hidden="false" name="t12vl3p" vbProcedure="false">'[152]CHITIET VL-NC'!$G$34</definedName>
    <definedName function="false" hidden="false" name="t141p" vbProcedure="false">'[3]'!$X$5912</definedName>
    <definedName function="false" hidden="false" name="t143p" vbProcedure="false">'[3]'!$U$5141</definedName>
    <definedName function="false" hidden="false" name="t14m" vbProcedure="false">'[47]lam-moi'!CE$20818</definedName>
    <definedName function="false" hidden="false" name="t14mnc" vbProcedure="false">'[47]thao-go'!$AE$7711</definedName>
    <definedName function="false" hidden="false" name="t14nc" vbProcedure="false">'[47]lam-moi'!$AY$12851</definedName>
    <definedName function="false" hidden="false" name="t14nc3p" vbProcedure="false">'[3]'!$G$102</definedName>
    <definedName function="false" hidden="false" name="t14ncm" vbProcedure="false">'[47]lam-moi'!CC$20304</definedName>
    <definedName function="false" hidden="false" name="T14vc" vbProcedure="false">'[138]CHITIET VL-NC-TT -1p'!CO$23388</definedName>
    <definedName function="false" hidden="false" name="t14vl" vbProcedure="false">'[47]lam-moi'!$AW$12337</definedName>
    <definedName function="false" hidden="false" name="t14vl3p" vbProcedure="false">'[3]'!$G$99</definedName>
    <definedName function="false" hidden="false" name="T203P" vbProcedure="false">[170]VC!$M$3085</definedName>
    <definedName function="false" hidden="false" name="t20m" vbProcedure="false">'[47]lam-moi'!DL$29299</definedName>
    <definedName function="false" hidden="false" name="t20ncm" vbProcedure="false">'[47]lam-moi'!DJ$28785</definedName>
    <definedName function="false" hidden="false" name="T4" vbProcedure="false">[171]XL4Poppy!$C$31</definedName>
    <definedName function="false" hidden="false" name="t7m" vbProcedure="false">'[13]THPDMoi  (2)'!$BF$14650</definedName>
    <definedName function="false" hidden="false" name="t7nc" vbProcedure="false">'[47]lam-moi'!$AW$12337</definedName>
    <definedName function="false" hidden="false" name="t7vl" vbProcedure="false">'[47]lam-moi'!$AT$11566</definedName>
    <definedName function="false" hidden="false" name="t84mnc" vbProcedure="false">'[47]thao-go'!$W$5655</definedName>
    <definedName function="false" hidden="false" name="t8m" vbProcedure="false">'[13]THPDMoi  (2)'!$BF$14650</definedName>
    <definedName function="false" hidden="false" name="t8nc" vbProcedure="false">'[47]lam-moi'!$BE$14393</definedName>
    <definedName function="false" hidden="false" name="t8vl" vbProcedure="false">'[47]lam-moi'!$BB$13622</definedName>
    <definedName function="false" hidden="false" name="Taikhoan" vbProcedure="false">'[172]Tai khoan'!$A$3:$C$93</definedName>
    <definedName function="false" hidden="false" name="taluydac2" vbProcedure="false">'[3]'!$C$6</definedName>
    <definedName function="false" hidden="false" name="taluydc1" vbProcedure="false">'[3]'!$C$2</definedName>
    <definedName function="false" hidden="false" name="taluydc2" vbProcedure="false">'[3]'!$C$3</definedName>
    <definedName function="false" hidden="false" name="taluydc3" vbProcedure="false">'[3]'!$C$4</definedName>
    <definedName function="false" hidden="false" name="taluydc4" vbProcedure="false">'[3]'!$C$5</definedName>
    <definedName function="false" hidden="false" name="TaPLoc" vbProcedure="false">[18]BK04!$IV$768</definedName>
    <definedName function="false" hidden="false" name="taun" vbProcedure="false">'[10]'!$A$1:$AD$15</definedName>
    <definedName function="false" hidden="false" name="TaxTV" vbProcedure="false">10%</definedName>
    <definedName function="false" hidden="false" name="TaxXL" vbProcedure="false">5%</definedName>
    <definedName function="false" hidden="false" name="TB" vbProcedure="false">'[3]'!$H$6</definedName>
    <definedName function="false" hidden="false" name="TBA" vbProcedure="false">'[3]'!$D$1:$M$1048576</definedName>
    <definedName function="false" hidden="false" name="tbdd1p" vbProcedure="false">'[47]lam-moi'!DV$31869</definedName>
    <definedName function="false" hidden="false" name="tbdd3p" vbProcedure="false">'[47]lam-moi'!DI$28528</definedName>
    <definedName function="false" hidden="false" name="tbddsdl" vbProcedure="false">'[47]lam-moi'!CU$24930</definedName>
    <definedName function="false" hidden="false" name="TBI" vbProcedure="false">'[47]TH XL'!DK$29042</definedName>
    <definedName function="false" hidden="false" name="TBSGP" vbProcedure="false">'[3]'!$FS$175</definedName>
    <definedName function="false" hidden="false" name="tbtr" vbProcedure="false">'[47]TH XL'!$AW$12337</definedName>
    <definedName function="false" hidden="false" name="tbtram" vbProcedure="false">'[3]'!$F$12</definedName>
    <definedName function="false" hidden="false" name="TB_CTO" vbProcedure="false">[173]Cto!$O$6</definedName>
    <definedName function="false" hidden="false" name="TB_TBA" vbProcedure="false">'[10]'!$T$4</definedName>
    <definedName function="false" hidden="false" name="TC" vbProcedure="false">'[3]'!$F$6</definedName>
    <definedName function="false" hidden="false" name="tct3" vbProcedure="false">[17]gVL!$Q$23</definedName>
    <definedName function="false" hidden="false" name="tcxxnc" vbProcedure="false">'[47]thao-go'!BQ$17220</definedName>
    <definedName function="false" hidden="false" name="TC_NHANH1" vbProcedure="false">'[3]'!$A$96:$AH$96</definedName>
    <definedName function="false" hidden="false" name="TD" vbProcedure="false">'[3]'!$I$50:$I$129</definedName>
    <definedName function="false" hidden="false" name="td10vl" vbProcedure="false">'[101]'!GU51659</definedName>
    <definedName function="false" hidden="false" name="td12nc" vbProcedure="false">'[101]'!$AV$12080</definedName>
    <definedName function="false" hidden="false" name="td1cnc" vbProcedure="false">'[47]lam-moi'!$AT$11566</definedName>
    <definedName function="false" hidden="false" name="td1cvl" vbProcedure="false">'[47]lam-moi'!$AQ$10795</definedName>
    <definedName function="false" hidden="false" name="td1p" vbProcedure="false">'[3]'!$Z$6426</definedName>
    <definedName function="false" hidden="false" name="TD1pnc" vbProcedure="false">'[101]CHITIET VL-NC-TT -1p'!$AD$7454</definedName>
    <definedName function="false" hidden="false" name="TD1pvl" vbProcedure="false">'[101]CHITIET VL-NC-TT -1p'!$AJ$8996</definedName>
    <definedName function="false" hidden="false" name="td3p" vbProcedure="false">'[3]'!$Y$6169</definedName>
    <definedName function="false" hidden="false" name="tdc84nc" vbProcedure="false">'[47]thao-go'!$Q$4113</definedName>
    <definedName function="false" hidden="false" name="tdcnc" vbProcedure="false">'[47]thao-go'!$N$3342</definedName>
    <definedName function="false" hidden="false" name="TDE" vbProcedure="false">'[174]§gi¸'!$B$2:$G$2</definedName>
    <definedName function="false" hidden="false" name="tdgnc" vbProcedure="false">'[47]lam-moi'!HW58855</definedName>
    <definedName function="false" hidden="false" name="tdgvl" vbProcedure="false">'[47]lam-moi'!HO56799</definedName>
    <definedName function="false" hidden="false" name="tdhtnc" vbProcedure="false">'[47]lam-moi'!DM$29556</definedName>
    <definedName function="false" hidden="false" name="tdhtvl" vbProcedure="false">'[47]lam-moi'!DH$28271</definedName>
    <definedName function="false" hidden="false" name="tdia" vbProcedure="false">'[62]'!$A$1</definedName>
    <definedName function="false" hidden="false" name="tdnc" vbProcedure="false">[19]gtrinh!$BL$16192</definedName>
    <definedName function="false" hidden="false" name="tdnc1p" vbProcedure="false">'[3]'!$G$72</definedName>
    <definedName function="false" hidden="false" name="tdnc3p" vbProcedure="false">'[152]CHITIET VL-NC'!$G$28</definedName>
    <definedName function="false" hidden="false" name="TDT" vbProcedure="false">'[3]'!$A$1</definedName>
    <definedName function="false" hidden="false" name="tdt1pnc" vbProcedure="false">[19]gtrinh!$BF$14650</definedName>
    <definedName function="false" hidden="false" name="tdt1pvl" vbProcedure="false">[19]gtrinh!$AZ$13108</definedName>
    <definedName function="false" hidden="false" name="tdt2cnc" vbProcedure="false">'[47]lam-moi'!HH55000</definedName>
    <definedName function="false" hidden="false" name="tdt2cvl" vbProcedure="false">[175]CHITIET!$K$2571</definedName>
    <definedName function="false" hidden="false" name="tdtr2cnc" vbProcedure="false">'[3]'!$H$19</definedName>
    <definedName function="false" hidden="false" name="tdtr2cvl" vbProcedure="false">'[3]'!$H$12</definedName>
    <definedName function="false" hidden="false" name="tdtrnc" vbProcedure="false">[19]gtrinh!GY52687</definedName>
    <definedName function="false" hidden="false" name="tdtrvl" vbProcedure="false">[19]gtrinh!GT51402</definedName>
    <definedName function="false" hidden="false" name="tdvl" vbProcedure="false">[19]gtrinh!$BG$14907</definedName>
    <definedName function="false" hidden="false" name="tdvl1p" vbProcedure="false">'[3]'!$G$66</definedName>
    <definedName function="false" hidden="false" name="tdvl3p" vbProcedure="false">'[152]CHITIET VL-NC'!$G$23</definedName>
    <definedName function="false" hidden="false" name="TemporaryWork" vbProcedure="false">'[57]DGchitiet '!$M$13</definedName>
    <definedName function="false" hidden="false" name="ten" vbProcedure="false">[176]DTgiaothau!$C$6:$C$195</definedName>
    <definedName function="false" hidden="false" name="tenvung" vbProcedure="false">'[10]'!$A$1</definedName>
    <definedName function="false" hidden="false" name="TGLS" vbProcedure="false">'[3]'!$EM$143</definedName>
    <definedName function="false" hidden="false" name="th" vbProcedure="false">[177]XL4Poppy!$C$39</definedName>
    <definedName function="false" hidden="false" name="TH1" vbProcedure="false">'[3]'!$A$1:$CK$33</definedName>
    <definedName function="false" hidden="false" name="th100" vbProcedure="false">'[93]dongia (2)'!$FQ$429</definedName>
    <definedName function="false" hidden="false" name="TH160" vbProcedure="false">'[16]dongia (2)'!$Q$529</definedName>
    <definedName function="false" hidden="false" name="TH2" vbProcedure="false">'[3]'!$A$1:$CK$33</definedName>
    <definedName function="false" hidden="false" name="TH3" vbProcedure="false">'[3]'!$A$1:$CK$33</definedName>
    <definedName function="false" hidden="false" name="th3x15" vbProcedure="false">[58]giathanh1!$A$1</definedName>
    <definedName function="false" hidden="false" name="thai" vbProcedure="false">'[70]'!$B$127:$C$170</definedName>
    <definedName function="false" hidden="false" name="Thang" vbProcedure="false">'[3]'!$C$145</definedName>
    <definedName function="false" hidden="false" name="Thang_Long" vbProcedure="false">'[129]'!$J$4</definedName>
    <definedName function="false" hidden="false" name="Thang_Long_GT" vbProcedure="false">'[129]'!$J$4</definedName>
    <definedName function="false" hidden="false" name="ThanhXuan110" vbProcedure="false">'[178]KH-Q1,Q2,01'!$FI$165</definedName>
    <definedName function="false" hidden="false" name="Thanh_CT" vbProcedure="false">'[29]'!$A$265:$XFD$272</definedName>
    <definedName function="false" hidden="false" name="Thautinh" vbProcedure="false">'[3]'!$A$1:$T$23</definedName>
    <definedName function="false" hidden="false" name="THchon" vbProcedure="false">'[3]'!$A$1:$CK$33</definedName>
    <definedName function="false" hidden="false" name="thdt" vbProcedure="false">'[3]'!$A$1:$E$13</definedName>
    <definedName function="false" hidden="false" name="THDT_CT_XOM_NOI" vbProcedure="false">'[179]Du Toan'!$A$1</definedName>
    <definedName function="false" hidden="false" name="THDT_HT_DAO_THUONG" vbProcedure="false">'[3]'!$AF$1:$AL$27</definedName>
    <definedName function="false" hidden="false" name="THDT_HT_XOM_NOI" vbProcedure="false">'[3]'!$X$1:$AD$27</definedName>
    <definedName function="false" hidden="false" name="THDT_NPP_XOM_NOI" vbProcedure="false">'[3]'!$AX$1:$BD$27</definedName>
    <definedName function="false" hidden="false" name="THDT_TBA_XOM_NOI" vbProcedure="false">'[3]'!$L$1:$V$27</definedName>
    <definedName function="false" hidden="false" name="thepbuoc" vbProcedure="false">[94]GiaVL!$F$20</definedName>
    <definedName function="false" hidden="false" name="ThepDet32x3" vbProcedure="false">'[44]T.Tinh'!$Y$25</definedName>
    <definedName function="false" hidden="false" name="ThepDet35x3" vbProcedure="false">'[44]T.Tinh'!$U$21</definedName>
    <definedName function="false" hidden="false" name="ThepDet40x4" vbProcedure="false">'[44]T.Tinh'!$Z$26</definedName>
    <definedName function="false" hidden="false" name="ThepDet45x4" vbProcedure="false">'[44]T.Tinh'!$X$24</definedName>
    <definedName function="false" hidden="false" name="ThepDet50x5" vbProcedure="false">'[44]T.Tinh'!$AA$27</definedName>
    <definedName function="false" hidden="false" name="ThepDet63x6" vbProcedure="false">'[44]T.Tinh'!$W$23</definedName>
    <definedName function="false" hidden="false" name="ThepDet75x6" vbProcedure="false">'[44]T.Tinh'!$V$22</definedName>
    <definedName function="false" hidden="false" name="thepDet75x7" vbProcedure="false">'[180]4'!$K$23</definedName>
    <definedName function="false" hidden="false" name="ThepDinh" vbProcedure="false">'[3]'!$B$50:$D$68</definedName>
    <definedName function="false" hidden="false" name="thepgoc25_60" vbProcedure="false">'[3]'!$L$14</definedName>
    <definedName function="false" hidden="false" name="ThepGoc32x32x3" vbProcedure="false">'[44]T.Tinh'!$R$18</definedName>
    <definedName function="false" hidden="false" name="ThepGoc35x35x3" vbProcedure="false">'[44]T.Tinh'!$N$14</definedName>
    <definedName function="false" hidden="false" name="ThepGoc40x40x4" vbProcedure="false">'[44]T.Tinh'!$S$19</definedName>
    <definedName function="false" hidden="false" name="ThepGoc45x45x4" vbProcedure="false">'[44]T.Tinh'!$Q$17</definedName>
    <definedName function="false" hidden="false" name="ThepGoc50x50x5" vbProcedure="false">'[44]T.Tinh'!$T$20</definedName>
    <definedName function="false" hidden="false" name="ThepGoc63x63x6" vbProcedure="false">'[44]T.Tinh'!$P$16</definedName>
    <definedName function="false" hidden="false" name="thepgoc63_75" vbProcedure="false">'[3]'!$L$15</definedName>
    <definedName function="false" hidden="false" name="ThepGoc75x6" vbProcedure="false">'[180]4'!$K$16</definedName>
    <definedName function="false" hidden="false" name="ThepGoc75x75x6" vbProcedure="false">'[44]T.Tinh'!$O$15</definedName>
    <definedName function="false" hidden="false" name="thepgoc80_100" vbProcedure="false">'[3]'!$L$16</definedName>
    <definedName function="false" hidden="false" name="thephinh" vbProcedure="false">[94]GiaVL!$F$18</definedName>
    <definedName function="false" hidden="false" name="theptam" vbProcedure="false">[94]GiaVL!$F$19</definedName>
    <definedName function="false" hidden="false" name="theptb" vbProcedure="false">'[21]Gia vat tu'!$D$49</definedName>
    <definedName function="false" hidden="false" name="theptron12" vbProcedure="false">'[3]'!$L$11</definedName>
    <definedName function="false" hidden="false" name="theptron14_22" vbProcedure="false">'[3]'!$L$12</definedName>
    <definedName function="false" hidden="false" name="theptron6_8" vbProcedure="false">'[3]'!$L$10</definedName>
    <definedName function="false" hidden="false" name="ThepTronD10D18" vbProcedure="false">'[44]T.Tinh'!$M$13</definedName>
    <definedName function="false" hidden="false" name="ThepTronD6D8" vbProcedure="false">'[44]T.Tinh'!$L$12</definedName>
    <definedName function="false" hidden="false" name="thepU" vbProcedure="false">[181]TTDZ22!$U$277</definedName>
    <definedName function="false" hidden="false" name="thepxa" vbProcedure="false">[182]diachi!$C$20</definedName>
    <definedName function="false" hidden="false" name="THEP_D32" vbProcedure="false">'[29]'!$A$288:$XFD$293</definedName>
    <definedName function="false" hidden="false" name="THGO1pnc" vbProcedure="false">'[3]'!$F$6</definedName>
    <definedName function="false" hidden="false" name="thht" vbProcedure="false">'[3]'!$A$36:$D$61</definedName>
    <definedName function="false" hidden="false" name="THI" vbProcedure="false">'[183]'!$B$8:$C$42</definedName>
    <definedName function="false" hidden="false" name="thinh" vbProcedure="false">[168]gvl!$N$23</definedName>
    <definedName function="false" hidden="false" name="THK" vbProcedure="false">'[1]COAT&amp;WRAP-QIOT-#3'!$FE$161:$FG$163</definedName>
    <definedName function="false" hidden="false" name="THKP160" vbProcedure="false">'[16]dongia (2)'!$FQ$429</definedName>
    <definedName function="false" hidden="false" name="thkp3" vbProcedure="false">'[3]'!$Q$529</definedName>
    <definedName function="false" hidden="false" name="Thnghiem" vbProcedure="false">'[184]NCong-Day-Su'!$AV$48:$CG$85</definedName>
    <definedName function="false" hidden="false" name="thop" vbProcedure="false">'[3]'!$A$1:$H$12</definedName>
    <definedName function="false" hidden="false" name="THQT" vbProcedure="false">'[185]CHIET TINH TBA'!$H$8</definedName>
    <definedName function="false" hidden="false" name="thtr15" vbProcedure="false">[186]giathanh1!$A$1</definedName>
    <definedName function="false" hidden="false" name="thtt" vbProcedure="false">'[3]'!$A$2:$D$20</definedName>
    <definedName function="false" hidden="false" name="THU" vbProcedure="false">[72]CT35!$HP$224</definedName>
    <definedName function="false" hidden="false" name="thucthanh" vbProcedure="false">'[187]Thuc thanh'!$E$29</definedName>
    <definedName function="false" hidden="false" name="THUYETMINH" vbProcedure="false">[188]ptvt!$A$6:$X$128</definedName>
    <definedName function="false" hidden="false" name="thvl" vbProcedure="false">[78]CTTra!$A$1:$XFD$65536</definedName>
    <definedName function="false" hidden="false" name="TH_CTrinh" vbProcedure="false">'[3]'!$A$1:$J$44</definedName>
    <definedName function="false" hidden="false" name="TH_tinh" vbProcedure="false">'[3]'!$A$1:$O$22</definedName>
    <definedName function="false" hidden="false" name="TI" vbProcedure="false">'[3]'!$B$2:$V$22</definedName>
    <definedName function="false" hidden="false" name="Tien" vbProcedure="false">'[3]'!$F$7:$F$1049</definedName>
    <definedName function="false" hidden="false" name="TIENLUONG" vbProcedure="false">'[3]'!$AA$7:$AF$38</definedName>
    <definedName function="false" hidden="false" name="Tiepdia" vbProcedure="false">[189]Tiepdia!$A$1:$XFD$65536</definedName>
    <definedName function="false" hidden="false" name="Tiep_dia" vbProcedure="false">[36]Sheet3!$Q$17</definedName>
    <definedName function="false" hidden="false" name="TileStone" vbProcedure="false">'[57]DGchitiet '!$HJ$218</definedName>
    <definedName function="false" hidden="false" name="TIT" vbProcedure="false">'[3]'!$A$2:$I$4</definedName>
    <definedName function="false" hidden="false" name="TITAN" vbProcedure="false">'[190]'!$A$14:$CE$116</definedName>
    <definedName function="false" hidden="false" name="TKP" vbProcedure="false">'[90]'!$A$1:$E$21</definedName>
    <definedName function="false" hidden="false" name="TL" vbProcedure="false">'[33]'!$E$5</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B$32</definedName>
    <definedName function="false" hidden="false" name="TLAC35" vbProcedure="false">'[3]'!$B$28</definedName>
    <definedName function="false" hidden="false" name="TLAC50" vbProcedure="false">'[3]'!$B$29</definedName>
    <definedName function="false" hidden="false" name="TLAC70" vbProcedure="false">'[3]'!$B$30</definedName>
    <definedName function="false" hidden="false" name="TLAC95" vbProcedure="false">'[3]'!$B$31</definedName>
    <definedName function="false" hidden="false" name="TLDa" vbProcedure="false">[36]Sheet3!$K$11</definedName>
    <definedName function="false" hidden="false" name="TLdat" vbProcedure="false">[36]Sheet3!$L$12</definedName>
    <definedName function="false" hidden="false" name="TLDM" vbProcedure="false">[36]Sheet3!$M$13</definedName>
    <definedName function="false" hidden="false" name="Tle" vbProcedure="false">'[3]'!$C$5:$L$9</definedName>
    <definedName function="false" hidden="false" name="TMDT1" vbProcedure="false">'[10]'!$A$1:$L$15</definedName>
    <definedName function="false" hidden="false" name="TMDT2" vbProcedure="false">'[10]'!$G$1:$AD$15</definedName>
    <definedName function="false" hidden="false" name="TMDTmoi" vbProcedure="false">'[10]'!$Q$1:$AD$15</definedName>
    <definedName function="false" hidden="false" name="TMProtection" vbProcedure="false">'[57]DGchitiet '!$GK$193</definedName>
    <definedName function="false" hidden="false" name="TN" vbProcedure="false">'[32]'!$B$3</definedName>
    <definedName function="false" hidden="false" name="tn1pinnc" vbProcedure="false">'[47]thao-go'!BP$16963</definedName>
    <definedName function="false" hidden="false" name="tn2mhnnc" vbProcedure="false">'[47]thao-go'!BS$17734</definedName>
    <definedName function="false" hidden="false" name="TNCM" vbProcedure="false">'[191]CHITIET VL-NC-TT-3p'!$S$4627</definedName>
    <definedName function="false" hidden="false" name="tnhnnc" vbProcedure="false">'[47]thao-go'!$BL$16192</definedName>
    <definedName function="false" hidden="false" name="tnignc" vbProcedure="false">'[47]thao-go'!BO$16706</definedName>
    <definedName function="false" hidden="false" name="tnin190nc" vbProcedure="false">'[47]thao-go'!$BI$15421</definedName>
    <definedName function="false" hidden="false" name="tnlnc" vbProcedure="false">'[47]thao-go'!BX$19019</definedName>
    <definedName function="false" hidden="false" name="tnnnc" vbProcedure="false">'[47]thao-go'!BQ$17220</definedName>
    <definedName function="false" hidden="false" name="TNNT" vbProcedure="false">[65]DLDT!$B$4</definedName>
    <definedName function="false" hidden="false" name="tno" vbProcedure="false">[17]gVL!$Q$47</definedName>
    <definedName function="false" hidden="false" name="TN_CTO" vbProcedure="false">[173]Cto!$O$21</definedName>
    <definedName function="false" hidden="false" name="Toanbo" vbProcedure="false">'[3]'!$A$3:$AD$388</definedName>
    <definedName function="false" hidden="false" name="Tong" vbProcedure="false">'[3]'!$A$2:$F$23</definedName>
    <definedName function="false" hidden="false" name="TONG_DU_TOAN" vbProcedure="false">'[3]'!$A$1</definedName>
    <definedName function="false" hidden="false" name="Tonmai" vbProcedure="false">'[3]'!$C$8</definedName>
    <definedName function="false" hidden="false" name="totsur" vbProcedure="false">[128]Fertiliser!$BP$68</definedName>
    <definedName function="false" hidden="false" name="TPcaphe" vbProcedure="false">[18]BK04!$BJ$830</definedName>
    <definedName function="false" hidden="false" name="TPLRP" vbProcedure="false">'[3]'!$C$7:$BM$160</definedName>
    <definedName function="false" hidden="false" name="TR15HT" vbProcedure="false">'[96]TONGKE-HT'!CR$24159</definedName>
    <definedName function="false" hidden="false" name="TR16HT" vbProcedure="false">'[96]TONGKE-HT'!$DY32898</definedName>
    <definedName function="false" hidden="false" name="TR19HT" vbProcedure="false">'[96]TONGKE-HT'!$F$1286</definedName>
    <definedName function="false" hidden="false" name="tr1x15" vbProcedure="false">[58]giathanh1!$A$1</definedName>
    <definedName function="false" hidden="false" name="TR20HT" vbProcedure="false">'[96]TONGKE-HT'!$O$3599</definedName>
    <definedName function="false" hidden="false" name="TR250" vbProcedure="false">'[16]dongia (2)'!$Q$529</definedName>
    <definedName function="false" hidden="false" name="tr375" vbProcedure="false">[192]giathanh1!$A$1</definedName>
    <definedName function="false" hidden="false" name="tr3x100" vbProcedure="false">'[93]dongia (2)'!$Q$529</definedName>
    <definedName function="false" hidden="false" name="TRADE2" vbProcedure="false">'[3]'!$F$36:$H$38</definedName>
    <definedName function="false" hidden="false" name="tram" vbProcedure="false">[102]THTram!$AB$28</definedName>
    <definedName function="false" hidden="false" name="tram100" vbProcedure="false">'[93]dongia (2)'!$Q$529</definedName>
    <definedName function="false" hidden="false" name="tram1x25" vbProcedure="false">'[144]dongia (2)'!$FQ$429</definedName>
    <definedName function="false" hidden="false" name="TRANSFORMER" vbProcedure="false">'[114]NEW-PANEL'!$GA$439</definedName>
    <definedName function="false" hidden="false" name="TRaRu" vbProcedure="false">[18]BK04!$N$526</definedName>
    <definedName function="false" hidden="false" name="TraTH" vbProcedure="false">'[197]dtct cong'!$A$9:$A$649</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ia_VLKS" vbProcedure="false">'[193]VL,NC'!$A$4:$D$488</definedName>
    <definedName function="false" hidden="false" name="Tra_GTXLST" vbProcedure="false">[194]DTCT!$C$10:$J$438</definedName>
    <definedName function="false" hidden="false" name="Tra_phan_tram" vbProcedure="false">[195]Tra_bang!$S$19:$Y$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196]tra-vat-lieu'!$G$4:$J$193</definedName>
    <definedName function="false" hidden="false" name="tra_VL_1" vbProcedure="false">'[79]tra-vat-lieu'!$A$201:$H$215</definedName>
    <definedName function="false" hidden="false" name="trc" vbProcedure="false">[87]CT1!$D$4</definedName>
    <definedName function="false" hidden="false" name="TronD10D18" vbProcedure="false">'[180]4'!$K$14</definedName>
    <definedName function="false" hidden="false" name="TronD6D8" vbProcedure="false">'[180]4'!$K$13</definedName>
    <definedName function="false" hidden="false" name="trt" vbProcedure="false">'[3]'!$C$6:$L$197</definedName>
    <definedName function="false" hidden="false" name="tru10mtc" vbProcedure="false">'[137]t-h HA THE'!CM$22874</definedName>
    <definedName function="false" hidden="false" name="tru8mtc" vbProcedure="false">'[137]t-h HA THE'!BX$19019</definedName>
    <definedName function="false" hidden="false" name="Trô_P1" vbProcedure="false">'[129]'!$C$264</definedName>
    <definedName function="false" hidden="false" name="Trô_P10" vbProcedure="false">'[129]'!$C$597</definedName>
    <definedName function="false" hidden="false" name="Trô_P11" vbProcedure="false">'[129]'!$C$634</definedName>
    <definedName function="false" hidden="false" name="Trô_P2" vbProcedure="false">'[129]'!$C$301</definedName>
    <definedName function="false" hidden="false" name="Trô_P3" vbProcedure="false">'[129]'!$C$338</definedName>
    <definedName function="false" hidden="false" name="Trô_P4" vbProcedure="false">'[129]'!$C$375</definedName>
    <definedName function="false" hidden="false" name="Trô_P5" vbProcedure="false">'[129]'!$C$412</definedName>
    <definedName function="false" hidden="false" name="Trô_P6" vbProcedure="false">'[129]'!$C$449</definedName>
    <definedName function="false" hidden="false" name="Trô_P7" vbProcedure="false">'[129]'!$C$486</definedName>
    <definedName function="false" hidden="false" name="Trô_P8" vbProcedure="false">'[129]'!$C$523</definedName>
    <definedName function="false" hidden="false" name="Trô_P9" vbProcedure="false">'[129]'!$C$560</definedName>
    <definedName function="false" hidden="false" name="TT" vbProcedure="false">'[3]'!$D$4:$K$331</definedName>
    <definedName function="false" hidden="false" name="tt1pnc" vbProcedure="false">'[47]lam-moi'!IQ63995</definedName>
    <definedName function="false" hidden="false" name="tt1pvl" vbProcedure="false">'[47]lam-moi'!IM62967</definedName>
    <definedName function="false" hidden="false" name="tt3pnc" vbProcedure="false">'[47]lam-moi'!II61939</definedName>
    <definedName function="false" hidden="false" name="tt3pvl" vbProcedure="false">'[47]lam-moi'!IE60911</definedName>
    <definedName function="false" hidden="false" name="ttbt" vbProcedure="false">'[41]'!$B$260:$I$260</definedName>
    <definedName function="false" hidden="false" name="TTCto" vbProcedure="false">'[3]'!$C$5:$J$170</definedName>
    <definedName function="false" hidden="false" name="TTDD" vbProcedure="false">[53]TDTKP!$E$44+[53]TDTKP!$F$44+[53]TDTKP!$G$44</definedName>
    <definedName function="false" hidden="false" name="TTDD3P" vbProcedure="false">[138]TDTKP1!$AQ$10795</definedName>
    <definedName function="false" hidden="false" name="TTDDCT3p" vbProcedure="false">[101]TDTKP1!$AW$12337</definedName>
    <definedName function="false" hidden="false" name="TTDZ" vbProcedure="false">'[3]'!$D$5:$K$200</definedName>
    <definedName function="false" hidden="false" name="TTDZ04" vbProcedure="false">'[3]'!$C$6:$K$145</definedName>
    <definedName function="false" hidden="false" name="TTDZ35" vbProcedure="false">'[3]'!$A$1:$J$196</definedName>
    <definedName function="false" hidden="false" name="tthi" vbProcedure="false">'[3]'!$A$4:$D$13</definedName>
    <definedName function="false" hidden="false" name="TTK3p" vbProcedure="false">'[53]TONGKE3p '!$C$295</definedName>
    <definedName function="false" hidden="false" name="TTLo62" vbProcedure="false">[198]XL4Poppy!$A$15</definedName>
    <definedName function="false" hidden="false" name="ttronmk" vbProcedure="false">'[3]'!$E$211</definedName>
    <definedName function="false" hidden="false" name="ttt" vbProcedure="false">'[83]CT Thang Mo'!$B$309:$M$309</definedName>
    <definedName function="false" hidden="false" name="tttb" vbProcedure="false">'[83]CT Thang Mo'!$B$431:$I$431</definedName>
    <definedName function="false" hidden="false" name="TTVAn5" vbProcedure="false">'[3]'!$A$103</definedName>
    <definedName function="false" hidden="false" name="TT_1P" vbProcedure="false">'[3]'!$E$4:$AH$18</definedName>
    <definedName function="false" hidden="false" name="TT_3p" vbProcedure="false">'[3]'!$E$4:$AG$15</definedName>
    <definedName function="false" hidden="false" name="Tuong_dau_HD" vbProcedure="false">'[29]'!$A$549:$XFD$551</definedName>
    <definedName function="false" hidden="false" name="Tuvan" vbProcedure="false">'[3]'!$E$1:$N$66</definedName>
    <definedName function="false" hidden="false" name="tuyequang" vbProcedure="false">[55]TTVanChuyen!$J$6</definedName>
    <definedName function="false" hidden="false" name="tv75nc" vbProcedure="false">'[3]'!$H$113</definedName>
    <definedName function="false" hidden="false" name="tv75vl" vbProcedure="false">'[3]'!$H$110</definedName>
    <definedName function="false" hidden="false" name="tx1pignc" vbProcedure="false">'[47]thao-go'!$AP$10538</definedName>
    <definedName function="false" hidden="false" name="tx1pindnc" vbProcedure="false">'[47]thao-go'!$AU$11823</definedName>
    <definedName function="false" hidden="false" name="tx1pingnc" vbProcedure="false">'[47]thao-go'!$AW$12337</definedName>
    <definedName function="false" hidden="false" name="tx1pintnc" vbProcedure="false">'[47]thao-go'!$AR$11052</definedName>
    <definedName function="false" hidden="false" name="tx1pitnc" vbProcedure="false">'[47]thao-go'!$AL$9510</definedName>
    <definedName function="false" hidden="false" name="tx2mhnnc" vbProcedure="false">'[47]thao-go'!$AT$11566</definedName>
    <definedName function="false" hidden="false" name="tx2mitnc" vbProcedure="false">'[47]thao-go'!$AR$11052</definedName>
    <definedName function="false" hidden="false" name="txhnnc" vbProcedure="false">'[47]thao-go'!$AB$6940</definedName>
    <definedName function="false" hidden="false" name="txig1nc" vbProcedure="false">'[47]thao-go'!$Y$6169</definedName>
    <definedName function="false" hidden="false" name="txin190nc" vbProcedure="false">'[47]thao-go'!$AJ$8996</definedName>
    <definedName function="false" hidden="false" name="txinnc" vbProcedure="false">'[47]thao-go'!$AA$6683</definedName>
    <definedName function="false" hidden="false" name="txit1nc" vbProcedure="false">'[47]thao-go'!$X$5912</definedName>
    <definedName function="false" hidden="false" name="ty" vbProcedure="false">'[199]ESTI.'!$A$1:$U$52</definedName>
    <definedName function="false" hidden="false" name="ty_le" vbProcedure="false">'[3]'!$B$3:$J$9</definedName>
    <definedName function="false" hidden="false" name="Ty_le1" vbProcedure="false">'[3]'!$B$20:$L$29</definedName>
    <definedName function="false" hidden="false" name="ty_le_BTN" vbProcedure="false">'[3]'!$C$3:$I$9</definedName>
    <definedName function="false" hidden="false" name="tz593" vbProcedure="false">'[38]'!$V$5398</definedName>
    <definedName function="false" hidden="false" name="T_" vbProcedure="false">'[117]CHIET TINH DZ 10 KV'!$L$16</definedName>
    <definedName function="false" hidden="false" name="Tæng_H_P_TBA" vbProcedure="false">'[3]'!$A$1:$H$52</definedName>
    <definedName function="false" hidden="false" name="Tæng_Hîp_35" vbProcedure="false">'[3]'!$A$1:$I$53</definedName>
    <definedName function="false" hidden="false" name="UK_UPcon" vbProcedure="false">[128]QUEFTS!$BP$68</definedName>
    <definedName function="false" hidden="false" name="UNL" vbProcedure="false">'[10]'!$C$11</definedName>
    <definedName function="false" hidden="false" name="UN_UPcon" vbProcedure="false">[128]QUEFTS!$BP$68</definedName>
    <definedName function="false" hidden="false" name="upnoc" vbProcedure="false">'[3]'!$C$9</definedName>
    <definedName function="false" hidden="false" name="upperlowlandlimit" vbProcedure="false">'[3]'!$K$2</definedName>
    <definedName function="false" hidden="false" name="USD" vbProcedure="false">[36]Sheet3!$Y$25</definedName>
    <definedName function="false" hidden="false" name="v" vbProcedure="false">'[180]4'!$K$24</definedName>
    <definedName function="false" hidden="false" name="VA" vbProcedure="false">[49]ND!$P$16</definedName>
    <definedName function="false" hidden="false" name="Value0" vbProcedure="false">'[3]'!$V$2</definedName>
    <definedName function="false" hidden="false" name="Value1" vbProcedure="false">'[3]'!$T$2</definedName>
    <definedName function="false" hidden="false" name="Value10" vbProcedure="false">'[3]'!$Q$17</definedName>
    <definedName function="false" hidden="false" name="Value11" vbProcedure="false">'[3]'!$Q$18</definedName>
    <definedName function="false" hidden="false" name="Value12" vbProcedure="false">'[3]'!$Q$19</definedName>
    <definedName function="false" hidden="false" name="Value13" vbProcedure="false">'[3]'!$Q$20</definedName>
    <definedName function="false" hidden="false" name="Value14" vbProcedure="false">'[3]'!$O$17</definedName>
    <definedName function="false" hidden="false" name="Value15" vbProcedure="false">'[3]'!$O$18</definedName>
    <definedName function="false" hidden="false" name="Value16" vbProcedure="false">'[3]'!$O$19</definedName>
    <definedName function="false" hidden="false" name="Value17" vbProcedure="false">'[3]'!$O$20</definedName>
    <definedName function="false" hidden="false" name="Value18" vbProcedure="false">'[3]'!$Q$21</definedName>
    <definedName function="false" hidden="false" name="Value19" vbProcedure="false">'[3]'!$Q$22</definedName>
    <definedName function="false" hidden="false" name="Value2" vbProcedure="false">'[3]'!$H$8</definedName>
    <definedName function="false" hidden="false" name="Value20" vbProcedure="false">'[3]'!$O$21</definedName>
    <definedName function="false" hidden="false" name="Value21" vbProcedure="false">'[3]'!$O$22</definedName>
    <definedName function="false" hidden="false" name="Value22" vbProcedure="false">'[3]'!$S$17</definedName>
    <definedName function="false" hidden="false" name="Value23" vbProcedure="false">'[3]'!$S$18</definedName>
    <definedName function="false" hidden="false" name="Value24" vbProcedure="false">'[3]'!$S$19</definedName>
    <definedName function="false" hidden="false" name="Value25" vbProcedure="false">'[3]'!$S$20</definedName>
    <definedName function="false" hidden="false" name="Value26" vbProcedure="false">'[3]'!$S$21</definedName>
    <definedName function="false" hidden="false" name="Value27" vbProcedure="false">'[3]'!$S$22</definedName>
    <definedName function="false" hidden="false" name="Value28" vbProcedure="false">'[3]'!$M$17</definedName>
    <definedName function="false" hidden="false" name="Value29" vbProcedure="false">'[3]'!$M$18</definedName>
    <definedName function="false" hidden="false" name="Value3" vbProcedure="false">'[3]'!$H$9</definedName>
    <definedName function="false" hidden="false" name="Value30" vbProcedure="false">'[3]'!$M$19</definedName>
    <definedName function="false" hidden="false" name="Value31" vbProcedure="false">'[3]'!$M$20</definedName>
    <definedName function="false" hidden="false" name="Value32" vbProcedure="false">'[3]'!$M$21</definedName>
    <definedName function="false" hidden="false" name="Value33" vbProcedure="false">'[3]'!$M$22</definedName>
    <definedName function="false" hidden="false" name="Value34" vbProcedure="false">'[3]'!$C$17</definedName>
    <definedName function="false" hidden="false" name="Value35" vbProcedure="false">'[3]'!$C$18</definedName>
    <definedName function="false" hidden="false" name="Value36" vbProcedure="false">'[3]'!$C$19</definedName>
    <definedName function="false" hidden="false" name="Value37" vbProcedure="false">'[3]'!$C$20</definedName>
    <definedName function="false" hidden="false" name="Value38" vbProcedure="false">'[3]'!$C$21</definedName>
    <definedName function="false" hidden="false" name="Value39" vbProcedure="false">'[3]'!$C$22</definedName>
    <definedName function="false" hidden="false" name="Value4" vbProcedure="false">'[3]'!$U$17</definedName>
    <definedName function="false" hidden="false" name="Value40" vbProcedure="false">'[3]'!$B$17</definedName>
    <definedName function="false" hidden="false" name="Value41" vbProcedure="false">'[3]'!$B$18</definedName>
    <definedName function="false" hidden="false" name="Value42" vbProcedure="false">'[3]'!$B$19</definedName>
    <definedName function="false" hidden="false" name="Value43" vbProcedure="false">'[3]'!$B$20</definedName>
    <definedName function="false" hidden="false" name="Value44" vbProcedure="false">'[3]'!$B$21</definedName>
    <definedName function="false" hidden="false" name="Value45" vbProcedure="false">'[3]'!$B$22</definedName>
    <definedName function="false" hidden="false" name="Value46" vbProcedure="false">'[3]'!$G$17</definedName>
    <definedName function="false" hidden="false" name="Value47" vbProcedure="false">'[3]'!$G$18</definedName>
    <definedName function="false" hidden="false" name="Value48" vbProcedure="false">'[3]'!$G$19</definedName>
    <definedName function="false" hidden="false" name="Value49" vbProcedure="false">'[3]'!$G$20</definedName>
    <definedName function="false" hidden="false" name="Value5" vbProcedure="false">'[3]'!$U$18</definedName>
    <definedName function="false" hidden="false" name="Value50" vbProcedure="false">'[3]'!$G$21</definedName>
    <definedName function="false" hidden="false" name="Value51" vbProcedure="false">'[3]'!$G$22</definedName>
    <definedName function="false" hidden="false" name="Value52" vbProcedure="false">'[3]'!$H$15</definedName>
    <definedName function="false" hidden="false" name="Value53" vbProcedure="false">'[3]'!$H$14</definedName>
    <definedName function="false" hidden="false" name="Value54" vbProcedure="false">'[3]'!$H$13</definedName>
    <definedName function="false" hidden="false" name="Value55" vbProcedure="false">'[3]'!$H$12</definedName>
    <definedName function="false" hidden="false" name="Value6" vbProcedure="false">'[3]'!$U$19</definedName>
    <definedName function="false" hidden="false" name="Value7" vbProcedure="false">'[3]'!$U$20</definedName>
    <definedName function="false" hidden="false" name="Value8" vbProcedure="false">'[3]'!$U$21</definedName>
    <definedName function="false" hidden="false" name="Value9" vbProcedure="false">'[3]'!$U$22</definedName>
    <definedName function="false" hidden="false" name="VAN" vbProcedure="false">[72]CT35!$HP$224</definedName>
    <definedName function="false" hidden="false" name="VAN1" vbProcedure="false">[72]CT35!$HP$224</definedName>
    <definedName function="false" hidden="false" name="vanchuyencoc" vbProcedure="false">'[35]Gia vat tu'!$E$53</definedName>
    <definedName function="false" hidden="false" name="vankhuon" vbProcedure="false">'[21]Gia vat tu'!$D$38</definedName>
    <definedName function="false" hidden="false" name="VARIINST" vbProcedure="false">'[3]'!$B$5</definedName>
    <definedName function="false" hidden="false" name="VARIPURC" vbProcedure="false">'[3]'!$B$3</definedName>
    <definedName function="false" hidden="false" name="VAT" vbProcedure="false">'[10]'!$C$12</definedName>
    <definedName function="false" hidden="false" name="vatlieu" vbProcedure="false">'[3]'!$A$166:$XFD$166</definedName>
    <definedName function="false" hidden="false" name="VAT_04" vbProcedure="false">'[10]'!$N$29</definedName>
    <definedName function="false" hidden="false" name="VAT_22" vbProcedure="false">[136]DZ22!$AF$32</definedName>
    <definedName function="false" hidden="false" name="VAT_35" vbProcedure="false">'[10]'!$O$34</definedName>
    <definedName function="false" hidden="false" name="VAT_Cto" vbProcedure="false">'[10]'!$N$4</definedName>
    <definedName function="false" hidden="false" name="VAT_TB" vbProcedure="false">'[10]'!$Q$4</definedName>
    <definedName function="false" hidden="false" name="VAT_TBA" vbProcedure="false">'[10]'!$Q$4</definedName>
    <definedName function="false" hidden="false" name="VAT_XLTBA" vbProcedure="false">'[10]'!$Q$40</definedName>
    <definedName function="false" hidden="false" name="vbtchongnuocm300" vbProcedure="false">'[3]'!$U$48</definedName>
    <definedName function="false" hidden="false" name="vbtm150" vbProcedure="false">'[3]'!$U$61</definedName>
    <definedName function="false" hidden="false" name="vbtm300" vbProcedure="false">'[3]'!$U$18</definedName>
    <definedName function="false" hidden="false" name="vbtm400" vbProcedure="false">'[3]'!$U$35</definedName>
    <definedName function="false" hidden="false" name="vc" vbProcedure="false">'[3]'!$G$9</definedName>
    <definedName function="false" hidden="false" name="vc1" vbProcedure="false">'[3]'!$B$24:$H$24</definedName>
    <definedName function="false" hidden="false" name="vc2" vbProcedure="false">'[3]'!$B$25:$H$25</definedName>
    <definedName function="false" hidden="false" name="vc3" vbProcedure="false">'[3]'!$B$26:$H$26</definedName>
    <definedName function="false" hidden="false" name="vc3_" vbProcedure="false">'[200]Chi tiet'!$AE$31</definedName>
    <definedName function="false" hidden="false" name="VC400" vbProcedure="false">'[3]'!$L$74</definedName>
    <definedName function="false" hidden="false" name="vca" vbProcedure="false">'[200]Chi tiet'!$AC$29</definedName>
    <definedName function="false" hidden="false" name="vcbt35" vbProcedure="false">'[117]CHIET TINH DZ 10 KV'!$I$5</definedName>
    <definedName function="false" hidden="false" name="VCC" vbProcedure="false">'[3]'!$J$5</definedName>
    <definedName function="false" hidden="false" name="vccat" vbProcedure="false">'[148]CHITIET-DZ04'!$K$16</definedName>
    <definedName function="false" hidden="false" name="vccat0_4" vbProcedure="false">'[3]'!$K$6</definedName>
    <definedName function="false" hidden="false" name="vccat35" vbProcedure="false">'[117]CHIET TINH DZ 10 KV'!$L$14</definedName>
    <definedName function="false" hidden="false" name="vccatv" vbProcedure="false">'[3]'!$I$6</definedName>
    <definedName function="false" hidden="false" name="vccot" vbProcedure="false">'[148]CHITIET-DZ04'!$K$38</definedName>
    <definedName function="false" hidden="false" name="vccot0_4" vbProcedure="false">'[3]'!$K$9</definedName>
    <definedName function="false" hidden="false" name="vccot35" vbProcedure="false">'[3]'!$F$6</definedName>
    <definedName function="false" hidden="false" name="vccott" vbProcedure="false">'[3]'!$I$9</definedName>
    <definedName function="false" hidden="false" name="vccottt" vbProcedure="false">'[3]'!$I$9</definedName>
    <definedName function="false" hidden="false" name="vccot_" vbProcedure="false">'[200]Chi tiet'!$AL$38</definedName>
    <definedName function="false" hidden="false" name="VCD" vbProcedure="false">'[3]'!$L$205</definedName>
    <definedName function="false" hidden="false" name="VCD4" vbProcedure="false">'[201]DZ 22KV'!$D$4</definedName>
    <definedName function="false" hidden="false" name="vcda" vbProcedure="false">'[3]'!$I$7</definedName>
    <definedName function="false" hidden="false" name="vcda0_4" vbProcedure="false">'[3]'!$K$7</definedName>
    <definedName function="false" hidden="false" name="vcda35" vbProcedure="false">'[117]CHIET TINH DZ 10 KV'!$L$15</definedName>
    <definedName function="false" hidden="false" name="vcdatc2" vbProcedure="false">'[3]'!$I$17</definedName>
    <definedName function="false" hidden="false" name="vcdatc3" vbProcedure="false">'[3]'!$I$18</definedName>
    <definedName function="false" hidden="false" name="vcday" vbProcedure="false">'[3]'!$I$13</definedName>
    <definedName function="false" hidden="false" name="vcdayct" vbProcedure="false">'[202]CHIET TINH CCT '!$D$4</definedName>
    <definedName function="false" hidden="false" name="vcdbt" vbProcedure="false">'[83]CT Thang Mo'!$B$220:$I$220</definedName>
    <definedName function="false" hidden="false" name="vcdc" vbProcedure="false">'[117]CHIET TINH DZ 10 KV'!$L$17</definedName>
    <definedName function="false" hidden="false" name="VCDC400" vbProcedure="false">'[3]'!$L$75</definedName>
    <definedName function="false" hidden="false" name="vcdctc" vbProcedure="false">'[3]'!$I$10</definedName>
    <definedName function="false" hidden="false" name="vcdc_" vbProcedure="false">'[200]Chi tiet'!$DN$118</definedName>
    <definedName function="false" hidden="false" name="vcdd" vbProcedure="false">'[83]CT Thang Mo'!$B$182:$H$182</definedName>
    <definedName function="false" hidden="false" name="VCDD3p" vbProcedure="false">'[101]KPVC-BD '!$AB$6940</definedName>
    <definedName function="false" hidden="false" name="vcdt" vbProcedure="false">'[83]CT Thang Mo'!$B$406:$I$406</definedName>
    <definedName function="false" hidden="false" name="vcdtb" vbProcedure="false">'[83]CT Thang Mo'!$B$432:$I$432</definedName>
    <definedName function="false" hidden="false" name="vcdungcu" vbProcedure="false">'[148]CHITIET-DZ04'!$K$40</definedName>
    <definedName function="false" hidden="false" name="vcdungcu0_4" vbProcedure="false">'[3]'!$K$10</definedName>
    <definedName function="false" hidden="false" name="vcdungcu35" vbProcedure="false">'[3]'!$G$7</definedName>
    <definedName function="false" hidden="false" name="vcg" vbProcedure="false">'[3]'!$I$12</definedName>
    <definedName function="false" hidden="false" name="vcgo" vbProcedure="false">'[3]'!$I$12</definedName>
    <definedName function="false" hidden="false" name="vcgo0_4" vbProcedure="false">'[3]'!$K$3</definedName>
    <definedName function="false" hidden="false" name="VCHT" vbProcedure="false">'[3]'!$H$127</definedName>
    <definedName function="false" hidden="false" name="vcn" vbProcedure="false">'[3]'!$I$11</definedName>
    <definedName function="false" hidden="false" name="vcnuoc" vbProcedure="false">'[148]CHITIET-DZ04'!$K$19</definedName>
    <definedName function="false" hidden="false" name="vcnuoc0_4" vbProcedure="false">'[3]'!$K$4</definedName>
    <definedName function="false" hidden="false" name="VCP" vbProcedure="false">'[3]'!$L$11</definedName>
    <definedName function="false" hidden="false" name="vcphukien" vbProcedure="false">'[148]CHITIET-DZ04'!$K$39</definedName>
    <definedName function="false" hidden="false" name="vcpk" vbProcedure="false">'[3]'!$I$15</definedName>
    <definedName function="false" hidden="false" name="VCPK4" vbProcedure="false">'[201]DZ 22KV'!$E$5</definedName>
    <definedName function="false" hidden="false" name="VCS" vbProcedure="false">'[3]'!$L$89</definedName>
    <definedName function="false" hidden="false" name="vcsat" vbProcedure="false">'[203]CHIET TINH CCT'!$J$10</definedName>
    <definedName function="false" hidden="false" name="vcsat0_4" vbProcedure="false">'[3]'!$K$8</definedName>
    <definedName function="false" hidden="false" name="vcsat35" vbProcedure="false">'[3]'!$F$6</definedName>
    <definedName function="false" hidden="false" name="vcsatct" vbProcedure="false">'[202]CHIET TINH CCT '!$C$3</definedName>
    <definedName function="false" hidden="false" name="vcsu" vbProcedure="false">'[3]'!$I$14</definedName>
    <definedName function="false" hidden="false" name="vcsuct" vbProcedure="false">'[202]CHIET TINH CCT '!$E$5</definedName>
    <definedName function="false" hidden="false" name="vct" vbProcedure="false">'[3]'!$B$9:$H$9</definedName>
    <definedName function="false" hidden="false" name="vctb" vbProcedure="false">'[41]'!$B$367:$H$367</definedName>
    <definedName function="false" hidden="false" name="vctmong" vbProcedure="false">'[3]'!$I$8</definedName>
    <definedName function="false" hidden="false" name="vctre" vbProcedure="false">'[3]'!$I$16</definedName>
    <definedName function="false" hidden="false" name="VCTT" vbProcedure="false">'[3]'!$H$30</definedName>
    <definedName function="false" hidden="false" name="VCVBT1" vbProcedure="false">'[191]VCV-BE-TONG'!$G$11</definedName>
    <definedName function="false" hidden="false" name="VCVBT2" vbProcedure="false">'[191]VCV-BE-TONG'!$G$17</definedName>
    <definedName function="false" hidden="false" name="vcxa" vbProcedure="false">[110]TT04!$J$20</definedName>
    <definedName function="false" hidden="false" name="vcxa35" vbProcedure="false">'[117]CHIET TINH DZ 10 KV'!$L$18</definedName>
    <definedName function="false" hidden="false" name="vcxi" vbProcedure="false">'[32]'!$J$10</definedName>
    <definedName function="false" hidden="false" name="vcxm" vbProcedure="false">'[3]'!$I$5</definedName>
    <definedName function="false" hidden="false" name="vcxm0_4" vbProcedure="false">'[3]'!$K$5</definedName>
    <definedName function="false" hidden="false" name="vcxm35" vbProcedure="false">'[117]CHIET TINH DZ 10 KV'!$L$13</definedName>
    <definedName function="false" hidden="false" name="vd3p" vbProcedure="false">'[3]'!$X$10</definedName>
    <definedName function="false" hidden="false" name="vdkt" vbProcedure="false">[17]gVL!$Q$55</definedName>
    <definedName function="false" hidden="false" name="Vietri" vbProcedure="false">[48]TTVanChuyen!$F$6</definedName>
    <definedName function="false" hidden="false" name="Village" vbProcedure="false">[128]QUEFTS!$BP$68</definedName>
    <definedName function="false" hidden="false" name="vkcauthang" vbProcedure="false">'[3]'!$AA$86</definedName>
    <definedName function="false" hidden="false" name="vkh" vbProcedure="false">[204]chiettinh!$I$11</definedName>
    <definedName function="false" hidden="false" name="vksan" vbProcedure="false">'[3]'!$AA$101</definedName>
    <definedName function="false" hidden="false" name="VL" vbProcedure="false">'[145]VL-NC-MTC DZ35 KV1KM'!$A$1:IV1048576</definedName>
    <definedName function="false" hidden="false" name="VL100" vbProcedure="false">'[3]'!$G$1543</definedName>
    <definedName function="false" hidden="false" name="vl150" vbProcedure="false">'[3]'!$F$6</definedName>
    <definedName function="false" hidden="false" name="vl1p" vbProcedure="false">'[3]'!$H$25</definedName>
    <definedName function="false" hidden="false" name="VL200" vbProcedure="false">'[3]'!$S$4627</definedName>
    <definedName function="false" hidden="false" name="VL250" vbProcedure="false">'[3]'!$AI$8739</definedName>
    <definedName function="false" hidden="false" name="vl3p" vbProcedure="false">'[3]'!$S$4627</definedName>
    <definedName function="false" hidden="false" name="vl50" vbProcedure="false">'[3]'!$U$21</definedName>
    <definedName function="false" hidden="false" name="Vlcap0_7" vbProcedure="false">'[41]'!$G$20</definedName>
    <definedName function="false" hidden="false" name="VLcap1" vbProcedure="false">'[41]'!$G$31</definedName>
    <definedName function="false" hidden="false" name="vldd" vbProcedure="false">'[47]TH XL'!$G$1543</definedName>
    <definedName function="false" hidden="false" name="vldn400" vbProcedure="false">'[3]'!$F$41</definedName>
    <definedName function="false" hidden="false" name="vldn600" vbProcedure="false">'[3]'!$F$27</definedName>
    <definedName function="false" hidden="false" name="VLHC" vbProcedure="false">[146]TNHCHINH!$I$38</definedName>
    <definedName function="false" hidden="false" name="VLI150" vbProcedure="false">'[3]'!$H$8</definedName>
    <definedName function="false" hidden="false" name="VLI200" vbProcedure="false">'[3]'!$AF$32</definedName>
    <definedName function="false" hidden="false" name="VLI50" vbProcedure="false">'[3]'!$U$21</definedName>
    <definedName function="false" hidden="false" name="VLIEU" vbProcedure="false">'[90]'!$AA$7:$AF$38</definedName>
    <definedName function="false" hidden="false" name="VLKday" vbProcedure="false">'[32]'!$AO$297</definedName>
    <definedName function="false" hidden="false" name="vlp" vbProcedure="false">'[14]he so'!$B$1</definedName>
    <definedName function="false" hidden="false" name="VLT" vbProcedure="false">'[3]'!$G$1:$G$1048576</definedName>
    <definedName function="false" hidden="false" name="vltr" vbProcedure="false">'[47]TH XL'!$AW$12337</definedName>
    <definedName function="false" hidden="false" name="vltram" vbProcedure="false">'[3]'!$F$11</definedName>
    <definedName function="false" hidden="false" name="VLxaydung" vbProcedure="false">'[3]'!$B$4:$D$43</definedName>
    <definedName function="false" hidden="false" name="VL_M10_1" vbProcedure="false">'[64]Giai trinh'!$GM$195</definedName>
    <definedName function="false" hidden="false" name="VL_M10_2" vbProcedure="false">'[64]Giai trinh'!$HO$223</definedName>
    <definedName function="false" hidden="false" name="VL_MDT" vbProcedure="false">'[64]Giai trinh'!$DV$126</definedName>
    <definedName function="false" hidden="false" name="voi" vbProcedure="false">'[205]Gia vat tu'!BQ$17220</definedName>
    <definedName function="false" hidden="false" name="Von_KL" vbProcedure="false">'[3]'!$A$1:$O$398</definedName>
    <definedName function="false" hidden="false" name="vr3p" vbProcedure="false">'[3]'!$Y$10</definedName>
    <definedName function="false" hidden="false" name="vt1pbs" vbProcedure="false">'[47]lam-moi'!CD$20561</definedName>
    <definedName function="false" hidden="false" name="vtbs" vbProcedure="false">'[47]lam-moi'!CG$21332</definedName>
    <definedName function="false" hidden="false" name="VuaBT" vbProcedure="false">'[3]'!$B$95:$D$113</definedName>
    <definedName function="false" hidden="false" name="vua_75" vbProcedure="false">[206]dongia!$A$1</definedName>
    <definedName function="false" hidden="false" name="vung" vbProcedure="false">'[10]'!$A$1:$F$36</definedName>
    <definedName function="false" hidden="false" name="V_i_ni_l_ng" vbProcedure="false">'[14]he so'!$B$23</definedName>
    <definedName function="false" hidden="false" name="W" vbProcedure="false">'[3]'!$J$8</definedName>
    <definedName function="false" hidden="false" name="Wat_tec" vbProcedure="false">'[3]'!$H$15:$H$18</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W_Class1" vbProcedure="false">'[3]'!$H$8</definedName>
    <definedName function="false" hidden="false" name="W_Class2" vbProcedure="false">'[3]'!$I$9</definedName>
    <definedName function="false" hidden="false" name="W_Class3" vbProcedure="false">'[3]'!$J$10</definedName>
    <definedName function="false" hidden="false" name="W_Class4" vbProcedure="false">'[3]'!$K$11</definedName>
    <definedName function="false" hidden="false" name="W_Class5" vbProcedure="false">'[3]'!$L$12</definedName>
    <definedName function="false" hidden="false" name="X" vbProcedure="false">'[3]'!$J$7</definedName>
    <definedName function="false" hidden="false" name="X0_4" vbProcedure="false">'[3]'!$K$115</definedName>
    <definedName function="false" hidden="false" name="x17dnc" vbProcedure="false">[170]chitiet!BX$19019</definedName>
    <definedName function="false" hidden="false" name="x17dvl" vbProcedure="false">[170]chitiet!BT$17991</definedName>
    <definedName function="false" hidden="false" name="x17knc" vbProcedure="false">[170]chitiet!CG$21332</definedName>
    <definedName function="false" hidden="false" name="x17kvl" vbProcedure="false">[170]chitiet!CB$20047</definedName>
    <definedName function="false" hidden="false" name="X1pFCOnc" vbProcedure="false">'[138]CHITIET VL-NC-TT -1p'!DQ$30584</definedName>
    <definedName function="false" hidden="false" name="X1pFCOvc" vbProcedure="false">'[138]CHITIET VL-NC-TT -1p'!DS$31098</definedName>
    <definedName function="false" hidden="false" name="X1pFCOvl" vbProcedure="false">'[138]CHITIET VL-NC-TT -1p'!DN$29813</definedName>
    <definedName function="false" hidden="false" name="x1pignc" vbProcedure="false">'[47]lam-moi'!BP$16963</definedName>
    <definedName function="false" hidden="false" name="X1pIGvc" vbProcedure="false">'[138]CHITIET VL-NC-TT -1p'!CL$22617</definedName>
    <definedName function="false" hidden="false" name="x1pigvl" vbProcedure="false">'[47]lam-moi'!BN$16449</definedName>
    <definedName function="false" hidden="false" name="x1pind" vbProcedure="false">'[3]'!$AX$12594</definedName>
    <definedName function="false" hidden="false" name="x1pindnc" vbProcedure="false">'[47]lam-moi'!BX$19019</definedName>
    <definedName function="false" hidden="false" name="x1pindvl" vbProcedure="false">'[47]lam-moi'!CV$25187</definedName>
    <definedName function="false" hidden="false" name="x1ping" vbProcedure="false">'[3]'!$AD$7454</definedName>
    <definedName function="false" hidden="false" name="x1pingnc" vbProcedure="false">'[47]lam-moi'!CC$20304</definedName>
    <definedName function="false" hidden="false" name="x1pingvl" vbProcedure="false">'[47]lam-moi'!BY$19276</definedName>
    <definedName function="false" hidden="false" name="x1pint" vbProcedure="false">'[3]'!$AE$7711</definedName>
    <definedName function="false" hidden="false" name="x1pintnc" vbProcedure="false">'[47]lam-moi'!BQ$17220</definedName>
    <definedName function="false" hidden="false" name="X1pINTvc" vbProcedure="false">'[138]CHITIET VL-NC-TT -1p'!CF$21075</definedName>
    <definedName function="false" hidden="false" name="x1pintvl" vbProcedure="false">'[47]lam-moi'!$BL$16192</definedName>
    <definedName function="false" hidden="false" name="x1pitnc" vbProcedure="false">'[47]lam-moi'!$BK$15935</definedName>
    <definedName function="false" hidden="false" name="X1pITvc" vbProcedure="false">'[138]CHITIET VL-NC-TT -1p'!CE$20818</definedName>
    <definedName function="false" hidden="false" name="x1pitvl" vbProcedure="false">'[47]lam-moi'!$BI$15421</definedName>
    <definedName function="false" hidden="false" name="x20knc" vbProcedure="false">[170]chitiet!CP$23645</definedName>
    <definedName function="false" hidden="false" name="x20kvl" vbProcedure="false">[170]chitiet!CK$22360</definedName>
    <definedName function="false" hidden="false" name="x22knc" vbProcedure="false">[170]chitiet!CY$25958</definedName>
    <definedName function="false" hidden="false" name="x22kvl" vbProcedure="false">[170]chitiet!CT$24673</definedName>
    <definedName function="false" hidden="false" name="x2mig1nc" vbProcedure="false">'[47]lam-moi'!IL62710</definedName>
    <definedName function="false" hidden="false" name="x2mig1vl" vbProcedure="false">'[47]lam-moi'!IE60911</definedName>
    <definedName function="false" hidden="false" name="x2min1nc" vbProcedure="false">'[47]lam-moi'!$B$258</definedName>
    <definedName function="false" hidden="false" name="x2min1vl" vbProcedure="false">'[47]lam-moi'!IQ63995</definedName>
    <definedName function="false" hidden="false" name="x2mit1vl" vbProcedure="false">'[47]lam-moi'!HS57827</definedName>
    <definedName function="false" hidden="false" name="x2mitnc" vbProcedure="false">'[47]lam-moi'!HZ59626</definedName>
    <definedName function="false" hidden="false" name="XA" vbProcedure="false">'[3]'!$D$50:$D$129</definedName>
    <definedName function="false" hidden="false" name="xaydung" vbProcedure="false">[207]XL4Poppy!$B$1:$B$16</definedName>
    <definedName function="false" hidden="false" name="XCCT" vbProcedure="false">0.5</definedName>
    <definedName function="false" hidden="false" name="xd0_6" vbProcedure="false">'[62]'!$A$1</definedName>
    <definedName function="false" hidden="false" name="xd1_3" vbProcedure="false">'[62]'!$A$1</definedName>
    <definedName function="false" hidden="false" name="xd1_5" vbProcedure="false">'[62]'!$A$1</definedName>
    <definedName function="false" hidden="false" name="xdd" vbProcedure="false">'[3]'!$C$85</definedName>
    <definedName function="false" hidden="false" name="XDDHT" vbProcedure="false">'[3]'!$C$127</definedName>
    <definedName function="false" hidden="false" name="xdra" vbProcedure="false">[27]sheet12!$A$1</definedName>
    <definedName function="false" hidden="false" name="xdsnc" vbProcedure="false">[19]gtrinh!$GG48318</definedName>
    <definedName function="false" hidden="false" name="xdsvl" vbProcedure="false">[19]gtrinh!$GD47547</definedName>
    <definedName function="false" hidden="false" name="xfco" vbProcedure="false">'[3]'!$AC$7197</definedName>
    <definedName function="false" hidden="false" name="xfco3p" vbProcedure="false">'[3]'!$W$10</definedName>
    <definedName function="false" hidden="false" name="xfconc" vbProcedure="false">'[47]lam-moi'!$EV38809</definedName>
    <definedName function="false" hidden="false" name="xfconc3p" vbProcedure="false">'[152]CHITIET VL-NC'!$G$94</definedName>
    <definedName function="false" hidden="false" name="xfcotnc" vbProcedure="false">'[3]'!$H$31</definedName>
    <definedName function="false" hidden="false" name="xfcotvl" vbProcedure="false">'[3]'!$H$26</definedName>
    <definedName function="false" hidden="false" name="xfcovl" vbProcedure="false">'[47]lam-moi'!$EQ37524</definedName>
    <definedName function="false" hidden="false" name="xfcovl3p" vbProcedure="false">'[152]CHITIET VL-NC'!$G$90</definedName>
    <definedName function="false" hidden="false" name="xfnc" vbProcedure="false">'[47]lam-moi'!IS64509</definedName>
    <definedName function="false" hidden="false" name="xfvl" vbProcedure="false">'[47]lam-moi'!IQ63995</definedName>
    <definedName function="false" hidden="false" name="xgc100" vbProcedure="false">'[3]'!$C$11</definedName>
    <definedName function="false" hidden="false" name="xgc150" vbProcedure="false">'[3]'!$C$10</definedName>
    <definedName function="false" hidden="false" name="xgc200" vbProcedure="false">'[3]'!$C$12</definedName>
    <definedName function="false" hidden="false" name="xh" vbProcedure="false">'[3]'!$H$87:$H$1257</definedName>
    <definedName function="false" hidden="false" name="xhn" vbProcedure="false">'[3]'!$AB$6940</definedName>
    <definedName function="false" hidden="false" name="xhnnc" vbProcedure="false">'[47]lam-moi'!$DY32898</definedName>
    <definedName function="false" hidden="false" name="xhnvl" vbProcedure="false">'[47]lam-moi'!DV$31869</definedName>
    <definedName function="false" hidden="false" name="xi" vbProcedure="false">'[32]'!$J$6</definedName>
    <definedName function="false" hidden="false" name="xig" vbProcedure="false">'[3]'!$AB$6940</definedName>
    <definedName function="false" hidden="false" name="xig1" vbProcedure="false">'[3]'!$AZ$13108</definedName>
    <definedName function="false" hidden="false" name="xig1nc" vbProcedure="false">'[47]lam-moi'!CT$24673</definedName>
    <definedName function="false" hidden="false" name="xig1p" vbProcedure="false">'[3]'!$N$290</definedName>
    <definedName function="false" hidden="false" name="xig1pnc" vbProcedure="false">'[47]lam-moi'!GP50374</definedName>
    <definedName function="false" hidden="false" name="xig1pvl" vbProcedure="false">'[47]lam-moi'!GM49603</definedName>
    <definedName function="false" hidden="false" name="xig1vl" vbProcedure="false">'[47]lam-moi'!CM$22874</definedName>
    <definedName function="false" hidden="false" name="xig2nc" vbProcedure="false">'[47]lam-moi'!DK$29042</definedName>
    <definedName function="false" hidden="false" name="xig2vl" vbProcedure="false">'[47]lam-moi'!DD$27243</definedName>
    <definedName function="false" hidden="false" name="xig3p" vbProcedure="false">'[3]'!$O$110</definedName>
    <definedName function="false" hidden="false" name="xiggnc" vbProcedure="false">'[152]CHITIET VL-NC'!$G$57</definedName>
    <definedName function="false" hidden="false" name="xiggvl" vbProcedure="false">'[152]CHITIET VL-NC'!$G$53</definedName>
    <definedName function="false" hidden="false" name="xignc" vbProcedure="false">'[47]lam-moi'!$EO37010</definedName>
    <definedName function="false" hidden="false" name="xignc3p" vbProcedure="false">'[3]'!$FT44977</definedName>
    <definedName function="false" hidden="false" name="xigvl" vbProcedure="false">'[47]lam-moi'!$EI35468</definedName>
    <definedName function="false" hidden="false" name="xigvl3p" vbProcedure="false">'[3]'!$FN43435</definedName>
    <definedName function="false" hidden="false" name="XII200" vbProcedure="false">'[3]'!$L$111</definedName>
    <definedName function="false" hidden="false" name="ximang" vbProcedure="false">'[3]'!$K$5</definedName>
    <definedName function="false" hidden="false" name="XiMangPCB30" vbProcedure="false">'[44]T.Tinh'!$D$4</definedName>
    <definedName function="false" hidden="false" name="Xim_ng_PC40" vbProcedure="false">'[14]he so'!$B$21</definedName>
    <definedName function="false" hidden="false" name="xin" vbProcedure="false">'[3]'!$AC$7197</definedName>
    <definedName function="false" hidden="false" name="xin190" vbProcedure="false">'[3]'!$Z$6426</definedName>
    <definedName function="false" hidden="false" name="xin1903p" vbProcedure="false">'[3]'!$Q$110</definedName>
    <definedName function="false" hidden="false" name="xin190nc" vbProcedure="false">'[47]lam-moi'!DT$31355</definedName>
    <definedName function="false" hidden="false" name="xin190nc3p" vbProcedure="false">'[152]CHITIET VL-NC'!$G$76</definedName>
    <definedName function="false" hidden="false" name="xin190vl" vbProcedure="false">'[47]lam-moi'!DM$29556</definedName>
    <definedName function="false" hidden="false" name="xin190vl3p" vbProcedure="false">'[152]CHITIET VL-NC'!$G$72</definedName>
    <definedName function="false" hidden="false" name="xin2903p" vbProcedure="false">'[3]'!$R$110</definedName>
    <definedName function="false" hidden="false" name="xin290nc3p" vbProcedure="false">'[3]'!HZ59626</definedName>
    <definedName function="false" hidden="false" name="xin290vl3p" vbProcedure="false">'[3]'!HV58598</definedName>
    <definedName function="false" hidden="false" name="xin3p" vbProcedure="false">'[3]'!$P$110</definedName>
    <definedName function="false" hidden="false" name="xin901nc" vbProcedure="false">'[47]lam-moi'!HM56285</definedName>
    <definedName function="false" hidden="false" name="xin901vl" vbProcedure="false">'[47]lam-moi'!HH55000</definedName>
    <definedName function="false" hidden="false" name="xind" vbProcedure="false">'[3]'!$AA$6683</definedName>
    <definedName function="false" hidden="false" name="xind1p" vbProcedure="false">'[3]'!$R$290</definedName>
    <definedName function="false" hidden="false" name="xind1pnc" vbProcedure="false">'[47]lam-moi'!HE54229</definedName>
    <definedName function="false" hidden="false" name="xind1pvl" vbProcedure="false">'[47]lam-moi'!GZ52944</definedName>
    <definedName function="false" hidden="false" name="xind3p" vbProcedure="false">'[3]'!$S$110</definedName>
    <definedName function="false" hidden="false" name="xindnc" vbProcedure="false">'[47]lam-moi'!$EH35211</definedName>
    <definedName function="false" hidden="false" name="xindnc1p" vbProcedure="false">'[3]'!$G$153</definedName>
    <definedName function="false" hidden="false" name="xindnc3p" vbProcedure="false">'[152]CHITIET VL-NC'!$G$85</definedName>
    <definedName function="false" hidden="false" name="xindvl" vbProcedure="false">'[47]lam-moi'!$EA33412</definedName>
    <definedName function="false" hidden="false" name="xindvl1p" vbProcedure="false">'[3]'!$G$147</definedName>
    <definedName function="false" hidden="false" name="xindvl3p" vbProcedure="false">'[152]CHITIET VL-NC'!$G$80</definedName>
    <definedName function="false" hidden="false" name="xing1p" vbProcedure="false">'[3]'!$P$290</definedName>
    <definedName function="false" hidden="false" name="xing1pnc" vbProcedure="false">'[47]lam-moi'!GW52173</definedName>
    <definedName function="false" hidden="false" name="xing1pvl" vbProcedure="false">'[47]lam-moi'!GS51145</definedName>
    <definedName function="false" hidden="false" name="xingnc1p" vbProcedure="false">'[3]'!$G$141</definedName>
    <definedName function="false" hidden="false" name="xingvl1p" vbProcedure="false">'[3]'!$G$135</definedName>
    <definedName function="false" hidden="false" name="xinnc" vbProcedure="false">'[47]lam-moi'!DT$31355</definedName>
    <definedName function="false" hidden="false" name="xinnc3p" vbProcedure="false">'[3]'!GW52173</definedName>
    <definedName function="false" hidden="false" name="xint1p" vbProcedure="false">'[3]'!$Q$290</definedName>
    <definedName function="false" hidden="false" name="xinvl" vbProcedure="false">'[47]lam-moi'!DM$29556</definedName>
    <definedName function="false" hidden="false" name="xinvl3p" vbProcedure="false">'[3]'!GQ50631</definedName>
    <definedName function="false" hidden="false" name="xit" vbProcedure="false">'[3]'!$AA$6683</definedName>
    <definedName function="false" hidden="false" name="xit1" vbProcedure="false">'[3]'!$AY$12851</definedName>
    <definedName function="false" hidden="false" name="xit1nc" vbProcedure="false">'[47]lam-moi'!CK$22360</definedName>
    <definedName function="false" hidden="false" name="xit1p" vbProcedure="false">'[3]'!$M$290</definedName>
    <definedName function="false" hidden="false" name="xit1pnc" vbProcedure="false">'[47]lam-moi'!$GI48832</definedName>
    <definedName function="false" hidden="false" name="xit1pvl" vbProcedure="false">'[47]lam-moi'!$GF48061</definedName>
    <definedName function="false" hidden="false" name="xit1vl" vbProcedure="false">'[47]lam-moi'!CE$20818</definedName>
    <definedName function="false" hidden="false" name="xit23p" vbProcedure="false">'[3]'!$N$110</definedName>
    <definedName function="false" hidden="false" name="xit2nc" vbProcedure="false">'[47]lam-moi'!DB$26729</definedName>
    <definedName function="false" hidden="false" name="xit2nc3p" vbProcedure="false">'[3]'!$FG41636</definedName>
    <definedName function="false" hidden="false" name="xit2vl" vbProcedure="false">'[47]lam-moi'!CV$25187</definedName>
    <definedName function="false" hidden="false" name="xit2vl3p" vbProcedure="false">'[3]'!$FA40094</definedName>
    <definedName function="false" hidden="false" name="xit3p" vbProcedure="false">'[3]'!$M$110</definedName>
    <definedName function="false" hidden="false" name="xitnc" vbProcedure="false">'[47]lam-moi'!$ED34183</definedName>
    <definedName function="false" hidden="false" name="xitnc3p" vbProcedure="false">'[3]'!$EE34440</definedName>
    <definedName function="false" hidden="false" name="xittnc" vbProcedure="false">'[152]CHITIET VL-NC'!$G$48</definedName>
    <definedName function="false" hidden="false" name="xittvl" vbProcedure="false">'[152]CHITIET VL-NC'!$G$44</definedName>
    <definedName function="false" hidden="false" name="xitvl" vbProcedure="false">'[47]lam-moi'!DY$32640</definedName>
    <definedName function="false" hidden="false" name="xitvl3p" vbProcedure="false">'[3]'!$DY32898</definedName>
    <definedName function="false" hidden="false" name="xk0_6" vbProcedure="false">'[62]'!$A$1</definedName>
    <definedName function="false" hidden="false" name="xk1_3" vbProcedure="false">'[62]'!$A$1</definedName>
    <definedName function="false" hidden="false" name="xk1_5" vbProcedure="false">'[62]'!$A$1</definedName>
    <definedName function="false" hidden="false" name="XL" vbProcedure="false">'[3]'!$G$1</definedName>
    <definedName function="false" hidden="false" name="xld1_4" vbProcedure="false">'[62]'!$A$1</definedName>
    <definedName function="false" hidden="false" name="xlk1_4" vbProcedure="false">'[62]'!$A$1</definedName>
    <definedName function="false" hidden="false" name="XLP" vbProcedure="false">'[32]'!$D$13</definedName>
    <definedName function="false" hidden="false" name="XLxa" vbProcedure="false">'[3]'!$A$3:$AD$386</definedName>
    <definedName function="false" hidden="false" name="Xl_CTO" vbProcedure="false">[173]Cto!$O$8</definedName>
    <definedName function="false" hidden="false" name="XL_TBA" vbProcedure="false">'[10]'!$T$40</definedName>
    <definedName function="false" hidden="false" name="xm" vbProcedure="false">[80]gvl!$N$16</definedName>
    <definedName function="false" hidden="false" name="XMBT" vbProcedure="false">'[3]'!$C$97</definedName>
    <definedName function="false" hidden="false" name="xmcax" vbProcedure="false">'[3]'!$F$4</definedName>
    <definedName function="false" hidden="false" name="XM_M10_1" vbProcedure="false">'[64]Giai trinh'!$FW$179</definedName>
    <definedName function="false" hidden="false" name="XM_M10_2" vbProcedure="false">'[64]Giai trinh'!$GY$207</definedName>
    <definedName function="false" hidden="false" name="XM_MDT" vbProcedure="false">'[64]Giai trinh'!$DF$110</definedName>
    <definedName function="false" hidden="false" name="xn" vbProcedure="false">'[3]'!$A$1:$A$1048576</definedName>
    <definedName function="false" hidden="false" name="XP" vbProcedure="false">'[3]'!$C$79</definedName>
    <definedName function="false" hidden="false" name="xr1nc" vbProcedure="false">'[47]lam-moi'!DW$32126</definedName>
    <definedName function="false" hidden="false" name="xr1vl" vbProcedure="false">'[47]lam-moi'!DR$30841</definedName>
    <definedName function="false" hidden="false" name="Xsi" vbProcedure="false">'[3]'!$C$91</definedName>
    <definedName function="false" hidden="false" name="xtr3pnc" vbProcedure="false">[19]gtrinh!GQ50631</definedName>
    <definedName function="false" hidden="false" name="xtr3pvl" vbProcedure="false">[19]gtrinh!GL49346</definedName>
    <definedName function="false" hidden="false" name="Xuat_hien1" vbProcedure="false">[208]DTCT!$A$7:$A$238</definedName>
    <definedName function="false" hidden="false" name="xx" vbProcedure="false">{"'Sheet1'!$L$16"}</definedName>
    <definedName function="false" hidden="false" name="XXT" vbProcedure="false">'[3]'!$C$121</definedName>
    <definedName function="false" hidden="false" name="X_ng" vbProcedure="false">'[14]he so'!$B$20</definedName>
    <definedName function="false" hidden="false" name="Year" vbProcedure="false">[128]QUEFTS!$BP$68</definedName>
    <definedName function="false" hidden="false" name="YeNuong" vbProcedure="false">[18]BK04!$F$1030</definedName>
    <definedName function="false" hidden="false" name="yieldsfield" vbProcedure="false">'[3]'!$T$5:$CU$59</definedName>
    <definedName function="false" hidden="false" name="yieldstoevaluate" vbProcedure="false">'[3]'!$F$5:$N$30</definedName>
    <definedName function="false" hidden="false" name="YR0" vbProcedure="false">'[10]'!$C$30</definedName>
    <definedName function="false" hidden="false" name="YRP" vbProcedure="false">'[10]'!$C$31</definedName>
    <definedName function="false" hidden="false" name="Z" vbProcedure="false">'[38]'!$D$17</definedName>
    <definedName function="false" hidden="false" name="ZYX" vbProcedure="false">'[70]'!$A$1:$XFD$6100</definedName>
    <definedName function="false" hidden="false" name="ZZZ" vbProcedure="false">'[70]'!$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3]'!$B$778:$B$795</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4]'!$L$12</definedName>
    <definedName function="false" hidden="false" name="æ76" vbProcedure="false">[11]chitiet!$J$2314</definedName>
    <definedName function="false" hidden="false" name="ë" vbProcedure="false">[11]chitiet!$J$2314</definedName>
    <definedName function="false" hidden="false" name="ë74" vbProcedure="false">[11]chitiet!$J$2314</definedName>
    <definedName function="false" hidden="false" name="Óu75" vbProcedure="false">[11]chitiet!$J$2314</definedName>
    <definedName function="false" hidden="false" localSheetId="2" name="A" vbProcedure="false">'[209]PNT-QUOT-#3'!$AG$8225</definedName>
    <definedName function="false" hidden="false" localSheetId="2" name="A120_" vbProcedure="false">'[210]'!$B$23</definedName>
    <definedName function="false" hidden="false" localSheetId="2" name="a129" vbProcedure="false">{"Offgrid",#N/A,FALSE,"OFFGRID";"Region",#N/A,FALSE,"REGION";"Offgrid -2",#N/A,FALSE,"OFFGRID";"WTP",#N/A,FALSE,"WTP";"WTP -2",#N/A,FALSE,"WTP";"Project",#N/A,FALSE,"PROJECT";"Summary -2",#N/A,FALSE,"SUMMARY"}</definedName>
    <definedName function="false" hidden="false" localSheetId="2" name="a130" vbProcedure="false">{"Offgrid",#N/A,FALSE,"OFFGRID";"Region",#N/A,FALSE,"REGION";"Offgrid -2",#N/A,FALSE,"OFFGRID";"WTP",#N/A,FALSE,"WTP";"WTP -2",#N/A,FALSE,"WTP";"Project",#N/A,FALSE,"PROJECT";"Summary -2",#N/A,FALSE,"SUMMARY"}</definedName>
    <definedName function="false" hidden="false" localSheetId="2" name="a16550" vbProcedure="false">'[211]CT -THVLNC'!IG61425</definedName>
    <definedName function="false" hidden="false" localSheetId="2" name="A35_" vbProcedure="false">'[210]'!$B$27</definedName>
    <definedName function="false" hidden="false" localSheetId="2" name="A50_" vbProcedure="false">'[210]'!$B$26</definedName>
    <definedName function="false" hidden="false" localSheetId="2" name="A65700" vbProcedure="false">'[212]MTO REV.2(ARMOR)'!HM65501</definedName>
    <definedName function="false" hidden="false" localSheetId="2" name="A65800" vbProcedure="false">'[212]MTO REV.2(ARMOR)'!HM65501</definedName>
    <definedName function="false" hidden="false" localSheetId="2" name="A66000" vbProcedure="false">'[212]MTO REV.2(ARMOR)'!HY65001</definedName>
    <definedName function="false" hidden="false" localSheetId="2" name="A67000" vbProcedure="false">'[212]MTO REV.2(ARMOR)'!HY65001</definedName>
    <definedName function="false" hidden="false" localSheetId="2" name="A68000" vbProcedure="false">'[212]MTO REV.2(ARMOR)'!HY65001</definedName>
    <definedName function="false" hidden="false" localSheetId="2" name="A70000" vbProcedure="false">'[212]MTO REV.2(ARMOR)'!HY65001</definedName>
    <definedName function="false" hidden="false" localSheetId="2" name="A70_" vbProcedure="false">'[210]'!$B$25</definedName>
    <definedName function="false" hidden="false" localSheetId="2" name="A75000" vbProcedure="false">'[212]MTO REV.2(ARMOR)'!HY65001</definedName>
    <definedName function="false" hidden="false" localSheetId="2" name="A85000" vbProcedure="false">'[212]MTO REV.2(ARMOR)'!HY65001</definedName>
    <definedName function="false" hidden="false" localSheetId="2" name="A95_" vbProcedure="false">'[210]'!$B$24</definedName>
    <definedName function="false" hidden="false" localSheetId="2" name="AA" vbProcedure="false">'[210]'!$A$1:$CE$46</definedName>
    <definedName function="false" hidden="false" localSheetId="2" name="AAA" vbProcedure="false">'[213]MTL$-INTER'!$A$1:IV1048576</definedName>
    <definedName function="false" hidden="false" localSheetId="2" name="AC120_" vbProcedure="false">'[210]'!$B$32</definedName>
    <definedName function="false" hidden="false" localSheetId="2" name="AC35_" vbProcedure="false">'[210]'!$B$28</definedName>
    <definedName function="false" hidden="false" localSheetId="2" name="AC50_" vbProcedure="false">'[210]'!$B$29</definedName>
    <definedName function="false" hidden="false" localSheetId="2" name="AC70_" vbProcedure="false">'[210]'!$B$30</definedName>
    <definedName function="false" hidden="false" localSheetId="2" name="AC95_" vbProcedure="false">'[210]'!$B$31</definedName>
    <definedName function="false" hidden="false" localSheetId="2" name="Act_tec" vbProcedure="false">'[210]'!$D$4:$G$7</definedName>
    <definedName function="false" hidden="false" localSheetId="2" name="AEZ" vbProcedure="false">'[210]'!$E$5:$AQ$27</definedName>
    <definedName function="false" hidden="false" localSheetId="2" name="ag15F80" vbProcedure="false">'[253]'!$C$80</definedName>
    <definedName function="false" hidden="false" localSheetId="2" name="aK_cap" vbProcedure="false">'[210]'!$C$91</definedName>
    <definedName function="false" hidden="false" localSheetId="2" name="aK_con" vbProcedure="false">'[210]'!$C$81</definedName>
    <definedName function="false" hidden="false" localSheetId="2" name="aK_dep" vbProcedure="false">'[210]'!$C$73</definedName>
    <definedName function="false" hidden="false" localSheetId="2" name="aK_dis" vbProcedure="false">'[210]'!$C$95</definedName>
    <definedName function="false" hidden="false" localSheetId="2" name="aK_imm" vbProcedure="false">'[210]'!$C$58</definedName>
    <definedName function="false" hidden="false" localSheetId="2" name="aK_rof" vbProcedure="false">'[210]'!$C$107</definedName>
    <definedName function="false" hidden="false" localSheetId="2" name="aK_ron" vbProcedure="false">'[210]'!$C$100</definedName>
    <definedName function="false" hidden="false" localSheetId="2" name="aK_run" vbProcedure="false">'[210]'!$C$107</definedName>
    <definedName function="false" hidden="false" localSheetId="2" name="aK_sed" vbProcedure="false">'[210]'!$C$86</definedName>
    <definedName function="false" hidden="false" localSheetId="2" name="All_Item" vbProcedure="false">'[210]'!$B$16:$O$520</definedName>
    <definedName function="false" hidden="false" localSheetId="2" name="aN_cap" vbProcedure="false">'[210]'!$C$89</definedName>
    <definedName function="false" hidden="false" localSheetId="2" name="aN_con" vbProcedure="false">'[210]'!$C$79</definedName>
    <definedName function="false" hidden="false" localSheetId="2" name="aN_dep" vbProcedure="false">'[210]'!$C$71</definedName>
    <definedName function="false" hidden="false" localSheetId="2" name="aN_fix" vbProcedure="false">'[210]'!$C$76</definedName>
    <definedName function="false" hidden="false" localSheetId="2" name="aN_imm" vbProcedure="false">'[210]'!$C$56</definedName>
    <definedName function="false" hidden="false" localSheetId="2" name="aN_rof" vbProcedure="false">'[210]'!$C$105</definedName>
    <definedName function="false" hidden="false" localSheetId="2" name="aN_ron" vbProcedure="false">'[210]'!$C$98</definedName>
    <definedName function="false" hidden="false" localSheetId="2" name="aN_run" vbProcedure="false">'[210]'!$C$105</definedName>
    <definedName function="false" hidden="false" localSheetId="2" name="aN_sed" vbProcedure="false">'[210]'!$C$84</definedName>
    <definedName function="false" hidden="false" localSheetId="2" name="aP_cap" vbProcedure="false">'[210]'!$C$90</definedName>
    <definedName function="false" hidden="false" localSheetId="2" name="aP_con" vbProcedure="false">'[210]'!$C$80</definedName>
    <definedName function="false" hidden="false" localSheetId="2" name="aP_dep" vbProcedure="false">'[210]'!$C$72</definedName>
    <definedName function="false" hidden="false" localSheetId="2" name="aP_dis" vbProcedure="false">'[210]'!$C$94</definedName>
    <definedName function="false" hidden="false" localSheetId="2" name="aP_imm" vbProcedure="false">'[210]'!$C$57</definedName>
    <definedName function="false" hidden="false" localSheetId="2" name="aP_rof" vbProcedure="false">'[210]'!$C$106</definedName>
    <definedName function="false" hidden="false" localSheetId="2" name="aP_ron" vbProcedure="false">'[210]'!$C$99</definedName>
    <definedName function="false" hidden="false" localSheetId="2" name="aP_run" vbProcedure="false">'[210]'!$C$106</definedName>
    <definedName function="false" hidden="false" localSheetId="2" name="aP_sed" vbProcedure="false">'[210]'!$C$85</definedName>
    <definedName function="false" hidden="false" localSheetId="2" name="a_min" vbProcedure="false">'[210]'!$C$61</definedName>
    <definedName function="false" hidden="false" localSheetId="2" name="B" vbProcedure="false">'[209]PNT-QUOT-#3'!$AG$8225</definedName>
    <definedName function="false" hidden="false" localSheetId="2" name="BacKan" vbProcedure="false">'[210]'!$A$70:$O$103</definedName>
    <definedName function="false" hidden="false" localSheetId="2" name="BANG" vbProcedure="false">[215]Sheet1!$E$5:$AP$42</definedName>
    <definedName function="false" hidden="false" localSheetId="2" name="Bang_cly" vbProcedure="false">'[210]'!$A$211:$A$311</definedName>
    <definedName function="false" hidden="false" localSheetId="2" name="Bang_CVC" vbProcedure="false">'[210]'!$B$211:$G$311</definedName>
    <definedName function="false" hidden="false" localSheetId="2" name="bang_gia" vbProcedure="false">'[210]'!$B$5:$D$486</definedName>
    <definedName function="false" hidden="false" localSheetId="2" name="Bang_travl" vbProcedure="false">'[210]'!$A$314:$G$327</definedName>
    <definedName function="false" hidden="false" localSheetId="2" name="BarData" vbProcedure="false">'[210]'!$N$23:$AB$24</definedName>
    <definedName function="false" hidden="false" localSheetId="2" name="BB" vbProcedure="false">'[210]'!$CG$5:$DI$46</definedName>
    <definedName function="false" hidden="false" localSheetId="2" name="BE100M" vbProcedure="false">'[210]'!$L$14</definedName>
    <definedName function="false" hidden="false" localSheetId="2" name="BE50M" vbProcedure="false">'[210]'!$L$12</definedName>
    <definedName function="false" hidden="false" localSheetId="2" name="beepsound" vbProcedure="false">'[210]'!$A$1</definedName>
    <definedName function="false" hidden="false" localSheetId="2" name="Bgiang" vbProcedure="false">{"'Sheet1'!$L$16"}</definedName>
    <definedName function="false" hidden="false" localSheetId="2" name="BGS" vbProcedure="false">'[210]'!$G$72</definedName>
    <definedName function="false" hidden="false" localSheetId="2" name="Bio_tec" vbProcedure="false">'[210]'!$G$7:$I$10</definedName>
    <definedName function="false" hidden="false" localSheetId="2" name="bN_fix" vbProcedure="false">'[210]'!$E$76</definedName>
    <definedName function="false" hidden="false" localSheetId="2" name="boi1" vbProcedure="false">'[210]'!$A$1:$V$33</definedName>
    <definedName function="false" hidden="false" localSheetId="2" name="boi2" vbProcedure="false">'[210]'!$W$1:$AM$33</definedName>
    <definedName function="false" hidden="false" localSheetId="2" name="boi3" vbProcedure="false">'[210]'!$AP$1:$BO$33</definedName>
    <definedName function="false" hidden="false" localSheetId="2" name="boi4" vbProcedure="false">'[210]'!$BP$1:$CK$33</definedName>
    <definedName function="false" hidden="false" localSheetId="2" name="BOQ" vbProcedure="false">'[210]'!$A$14:$T$346</definedName>
    <definedName function="false" hidden="false" localSheetId="2" name="BSM" vbProcedure="false">'[210]'!$G$75</definedName>
    <definedName function="false" hidden="false" localSheetId="2" name="BT" vbProcedure="false">'[210]'!$D$3:$I$16</definedName>
    <definedName function="false" hidden="false" localSheetId="2" name="Btc" vbProcedure="false">[217]NSL!$AS$45</definedName>
    <definedName function="false" hidden="false" localSheetId="2" name="btchiuaxitm300" vbProcedure="false">'[210]'!$AA$55</definedName>
    <definedName function="false" hidden="false" localSheetId="2" name="BTchiuaxm200" vbProcedure="false">'[210]'!$AA$5</definedName>
    <definedName function="false" hidden="false" localSheetId="2" name="btcocM400" vbProcedure="false">'[210]'!$AA$36</definedName>
    <definedName function="false" hidden="false" localSheetId="2" name="BTlotm100" vbProcedure="false">'[210]'!$AG$5</definedName>
    <definedName function="false" hidden="false" localSheetId="2" name="btm10" vbProcedure="false">'[210]'!$F$6</definedName>
    <definedName function="false" hidden="false" localSheetId="2" name="btm100" vbProcedure="false">'[218]'!$G$7</definedName>
    <definedName function="false" hidden="false" localSheetId="2" name="btM300" vbProcedure="false">'[210]'!$F$259</definedName>
    <definedName function="false" hidden="false" localSheetId="2" name="BT_A2" vbProcedure="false">'[216]Tong hop'!BQ$17220</definedName>
    <definedName function="false" hidden="false" localSheetId="2" name="BT_P10" vbProcedure="false">'[216]Tong hop'!BQ$17220</definedName>
    <definedName function="false" hidden="false" localSheetId="2" name="BT_P11" vbProcedure="false">'[216]Tong hop'!BQ$17220</definedName>
    <definedName function="false" hidden="false" localSheetId="2" name="BT_P2" vbProcedure="false">'[216]Tong hop'!BQ$17220</definedName>
    <definedName function="false" hidden="false" localSheetId="2" name="BT_P3" vbProcedure="false">'[216]Tong hop'!BQ$17220</definedName>
    <definedName function="false" hidden="false" localSheetId="2" name="BT_P4" vbProcedure="false">'[216]Tong hop'!BQ$17220</definedName>
    <definedName function="false" hidden="false" localSheetId="2" name="BT_P5" vbProcedure="false">'[216]Tong hop'!BQ$17220</definedName>
    <definedName function="false" hidden="false" localSheetId="2" name="BT_P6" vbProcedure="false">'[216]Tong hop'!BQ$17220</definedName>
    <definedName function="false" hidden="false" localSheetId="2" name="BT_P7" vbProcedure="false">'[216]Tong hop'!BQ$17220</definedName>
    <definedName function="false" hidden="false" localSheetId="2" name="BT_P8" vbProcedure="false">'[216]Tong hop'!BQ$17220</definedName>
    <definedName function="false" hidden="false" localSheetId="2" name="BT_P9" vbProcedure="false">'[216]Tong hop'!BQ$17220</definedName>
    <definedName function="false" hidden="false" localSheetId="2" name="Bulongthepcoctiepdia" vbProcedure="false">'[210]'!$B$90:$D$94</definedName>
    <definedName function="false" hidden="false" localSheetId="2" name="BVCISUMMARY" vbProcedure="false">'[210]'!$B$3:$N$57</definedName>
    <definedName function="false" hidden="false" localSheetId="2" name="b_min" vbProcedure="false">'[210]'!$E$61</definedName>
    <definedName function="false" hidden="false" localSheetId="2" name="CABLE2" vbProcedure="false">'[219]MTO REV.0'!$A$1:$Q$570</definedName>
    <definedName function="false" hidden="false" localSheetId="2" name="Cachdienchuoi" vbProcedure="false">'[210]'!$B$535:$D$561</definedName>
    <definedName function="false" hidden="false" localSheetId="2" name="Cachdiendung" vbProcedure="false">'[210]'!$B$519:$D$534</definedName>
    <definedName function="false" hidden="false" localSheetId="2" name="Cachdienhaap" vbProcedure="false">'[210]'!$B$553:$D$564</definedName>
    <definedName function="false" hidden="false" localSheetId="2" name="Cat" vbProcedure="false">'[210]'!$K$6</definedName>
    <definedName function="false" hidden="false" localSheetId="2" name="Category_All" vbProcedure="false">'[210]'!$B$524:$O$558</definedName>
    <definedName function="false" hidden="false" localSheetId="2" name="catm" vbProcedure="false">'[210]'!$C$14</definedName>
    <definedName function="false" hidden="false" localSheetId="2" name="catn" vbProcedure="false">'[210]'!$C$12</definedName>
    <definedName function="false" hidden="false" localSheetId="2" name="catvang" vbProcedure="false">'[210]'!$K$6</definedName>
    <definedName function="false" hidden="false" localSheetId="2" name="CB" vbProcedure="false">'[210]'!$A$42:$J$76</definedName>
    <definedName function="false" hidden="false" localSheetId="2" name="CBE50M" vbProcedure="false">'[210]'!$L$13</definedName>
    <definedName function="false" hidden="false" localSheetId="2" name="CCS" vbProcedure="false">'[210]'!$D$4</definedName>
    <definedName function="false" hidden="false" localSheetId="2" name="cd" vbProcedure="false">'[210]'!$F$9</definedName>
    <definedName function="false" hidden="false" localSheetId="2" name="CDD" vbProcedure="false">'[210]'!$D$4</definedName>
    <definedName function="false" hidden="false" localSheetId="2" name="CDgoi" vbProcedure="false">[217]NSL!$AS$45</definedName>
    <definedName function="false" hidden="false" localSheetId="2" name="Cdnum" vbProcedure="false">'[210]'!$A$1:$A$1048576</definedName>
    <definedName function="false" hidden="false" localSheetId="2" name="cfc" vbProcedure="false">'[220]'!$F$9</definedName>
    <definedName function="false" hidden="false" localSheetId="2" name="CH" vbProcedure="false">'[210]'!$K$10</definedName>
    <definedName function="false" hidden="false" localSheetId="2" name="CHIÕt_TÝnh_0_4_II" vbProcedure="false">'[210]'!$A$4:$H$404</definedName>
    <definedName function="false" hidden="false" localSheetId="2" name="chon" vbProcedure="false">'[210]'!$A$1:$AM$33</definedName>
    <definedName function="false" hidden="false" localSheetId="2" name="chon1" vbProcedure="false">'[210]'!$A$1:$AM$33</definedName>
    <definedName function="false" hidden="false" localSheetId="2" name="chon2" vbProcedure="false">'[210]'!$A$1:$AM$33</definedName>
    <definedName function="false" hidden="false" localSheetId="2" name="chon3" vbProcedure="false">'[210]'!$A$1:$AM$33</definedName>
    <definedName function="false" hidden="false" localSheetId="2" name="Chupdaucapcongotnong" vbProcedure="false">'[210]'!$B$762:$D$765</definedName>
    <definedName function="false" hidden="false" localSheetId="2" name="CK" vbProcedure="false">'[210]'!$J$10</definedName>
    <definedName function="false" hidden="false" localSheetId="2" name="cl" vbProcedure="false">[221]DGVT!$B$1</definedName>
    <definedName function="false" hidden="false" localSheetId="2" name="Class_1" vbProcedure="false">'[210]'!$B$8</definedName>
    <definedName function="false" hidden="false" localSheetId="2" name="Class_2" vbProcedure="false">'[210]'!$B$9</definedName>
    <definedName function="false" hidden="false" localSheetId="2" name="Class_3" vbProcedure="false">'[210]'!$B$10</definedName>
    <definedName function="false" hidden="false" localSheetId="2" name="Class_4" vbProcedure="false">'[210]'!$B$11</definedName>
    <definedName function="false" hidden="false" localSheetId="2" name="Class_5" vbProcedure="false">'[210]'!$B$12</definedName>
    <definedName function="false" hidden="false" localSheetId="2" name="ClayNden" vbProcedure="false">'[210]'!$C$18</definedName>
    <definedName function="false" hidden="false" localSheetId="2" name="CLECT" vbProcedure="false">'[210]'!$FS$175</definedName>
    <definedName function="false" hidden="false" localSheetId="2" name="CLIEOS" vbProcedure="false">'[210]'!$EK$141</definedName>
    <definedName function="false" hidden="false" localSheetId="2" name="CLVCTB" vbProcedure="false">'[210]'!$D$4</definedName>
    <definedName function="false" hidden="false" localSheetId="2" name="cn" vbProcedure="false">'[210]'!$F$9</definedName>
    <definedName function="false" hidden="false" localSheetId="2" name="CNC" vbProcedure="false">'[210]'!$K$50:$K$129</definedName>
    <definedName function="false" hidden="false" localSheetId="2" name="CND" vbProcedure="false">'[210]'!$L$50:$L$129</definedName>
    <definedName function="false" hidden="false" localSheetId="2" name="cNden" vbProcedure="false">'[210]'!$G$18</definedName>
    <definedName function="false" hidden="false" localSheetId="2" name="cne" vbProcedure="false">'[210]'!$F$22</definedName>
    <definedName function="false" hidden="false" localSheetId="2" name="CNG" vbProcedure="false">'[210]'!$J$50:$J$129</definedName>
    <definedName function="false" hidden="false" localSheetId="2" name="cN_fix" vbProcedure="false">'[210]'!$G$76</definedName>
    <definedName function="false" hidden="false" localSheetId="2" name="COAT" vbProcedure="false">'[209]PNT-QUOT-#3'!$A$1</definedName>
    <definedName function="false" hidden="false" localSheetId="2" name="Cocbetong" vbProcedure="false">'[210]'!$B$44:$D$49</definedName>
    <definedName function="false" hidden="false" localSheetId="2" name="COMMON" vbProcedure="false">'[222]'!$A$1:$M$586</definedName>
    <definedName function="false" hidden="false" localSheetId="2" name="CON1" vbProcedure="false">'[210]'!$A$7:$N$325</definedName>
    <definedName function="false" hidden="false" localSheetId="2" name="CON2" vbProcedure="false">'[210]'!$A$328:$P$393</definedName>
    <definedName function="false" hidden="false" localSheetId="2" name="Cong_HM_DTCT" vbProcedure="false">'[210]'!$B$5:$B$147</definedName>
    <definedName function="false" hidden="false" localSheetId="2" name="Cong_M_DTCT" vbProcedure="false">'[210]'!$G$5:$G$147</definedName>
    <definedName function="false" hidden="false" localSheetId="2" name="Cong_NC_DTCT" vbProcedure="false">'[210]'!$F$5:$F$147</definedName>
    <definedName function="false" hidden="false" localSheetId="2" name="Cong_VL_DTCT" vbProcedure="false">'[210]'!$E$5:$E$147</definedName>
    <definedName function="false" hidden="false" localSheetId="2" name="CONST_EQ" vbProcedure="false">'[210]'!$CG$5:$DI$46</definedName>
    <definedName function="false" hidden="false" localSheetId="2" name="CON_EQP_COS" vbProcedure="false">'[210]'!$CA$72:$CH$115</definedName>
    <definedName function="false" hidden="false" localSheetId="2" name="CON_EQP_COST" vbProcedure="false">'[210]'!$AM$6:$AT$53</definedName>
    <definedName function="false" hidden="false" localSheetId="2" name="coppha" vbProcedure="false">'[210]'!$F$10</definedName>
    <definedName function="false" hidden="false" localSheetId="2" name="Cos_tec" vbProcedure="false">'[210]'!$D$4:$G$7</definedName>
    <definedName function="false" hidden="false" localSheetId="2" name="COT" vbProcedure="false">'[210]'!$C$50:$C$129</definedName>
    <definedName function="false" hidden="false" localSheetId="2" name="CotBTtronVuong" vbProcedure="false">'[210]'!$B$136:$D$191</definedName>
    <definedName function="false" hidden="false" localSheetId="2" name="COVER" vbProcedure="false">'[210]'!$B$3:$S$105</definedName>
    <definedName function="false" hidden="false" localSheetId="2" name="CPCNT" vbProcedure="false">[223]DLDT!$B$3</definedName>
    <definedName function="false" hidden="false" localSheetId="2" name="CPHA" vbProcedure="false">'[210]'!$L$10</definedName>
    <definedName function="false" hidden="false" localSheetId="2" name="CPK" vbProcedure="false">'[210]'!$AA$1</definedName>
    <definedName function="false" hidden="false" localSheetId="2" name="CPTB" vbProcedure="false">'[210]'!$P$1</definedName>
    <definedName function="false" hidden="false" localSheetId="2" name="CPVC100" vbProcedure="false">'[210]'!$Q$66</definedName>
    <definedName function="false" hidden="false" localSheetId="2" name="CRD" vbProcedure="false">'[210]'!$Q$5:$Q$619</definedName>
    <definedName function="false" hidden="false" localSheetId="2" name="CRITINST" vbProcedure="false">'[210]'!$B$4:$B$5</definedName>
    <definedName function="false" hidden="false" localSheetId="2" name="CRITPURC" vbProcedure="false">'[210]'!$B$2:$B$3</definedName>
    <definedName function="false" hidden="false" localSheetId="2" name="CropEstablishmentWage" vbProcedure="false">'[210]'!$C$10</definedName>
    <definedName function="false" hidden="false" localSheetId="2" name="CropManagementWage" vbProcedure="false">'[210]'!$C$12</definedName>
    <definedName function="false" hidden="false" localSheetId="2" name="CRS" vbProcedure="false">'[210]'!$S$5:$S$619</definedName>
    <definedName function="false" hidden="false" localSheetId="2" name="CS" vbProcedure="false">'[210]'!$D$4</definedName>
    <definedName function="false" hidden="false" localSheetId="2" name="csd3p" vbProcedure="false">'[210]'!$V$10</definedName>
    <definedName function="false" hidden="false" localSheetId="2" name="csddg1p" vbProcedure="false">'[210]'!$AC$290</definedName>
    <definedName function="false" hidden="false" localSheetId="2" name="csddt1p" vbProcedure="false">'[210]'!$AB$290</definedName>
    <definedName function="false" hidden="false" localSheetId="2" name="csht3p" vbProcedure="false">'[210]'!$U$10</definedName>
    <definedName function="false" hidden="false" localSheetId="2" name="CSMBA" vbProcedure="false">'[210]'!$EF$136</definedName>
    <definedName function="false" hidden="false" localSheetId="2" name="CS_10" vbProcedure="false">'[224]'!$B$43:$C$54</definedName>
    <definedName function="false" hidden="false" localSheetId="2" name="CS_100" vbProcedure="false">'[224]'!$B$294:$C$302</definedName>
    <definedName function="false" hidden="false" localSheetId="2" name="CS_10S" vbProcedure="false">'[224]'!$B$55:$C$97</definedName>
    <definedName function="false" hidden="false" localSheetId="2" name="CS_120" vbProcedure="false">'[224]'!$B$303:$C$314</definedName>
    <definedName function="false" hidden="false" localSheetId="2" name="CS_140" vbProcedure="false">'[224]'!$B$315:$C$323</definedName>
    <definedName function="false" hidden="false" localSheetId="2" name="CS_160" vbProcedure="false">'[224]'!$B$324:$C$355</definedName>
    <definedName function="false" hidden="false" localSheetId="2" name="CS_20" vbProcedure="false">'[224]'!$B$98:$C$112</definedName>
    <definedName function="false" hidden="false" localSheetId="2" name="CS_30" vbProcedure="false">'[224]'!$B$113:$C$126</definedName>
    <definedName function="false" hidden="false" localSheetId="2" name="CS_40" vbProcedure="false">'[224]'!$B$127:$C$170</definedName>
    <definedName function="false" hidden="false" localSheetId="2" name="CS_40S" vbProcedure="false">'[224]'!$B$171:$C$206</definedName>
    <definedName function="false" hidden="false" localSheetId="2" name="CS_5S" vbProcedure="false">'[224]'!$B$8:$C$42</definedName>
    <definedName function="false" hidden="false" localSheetId="2" name="CS_60" vbProcedure="false">'[224]'!$B$207:$C$215</definedName>
    <definedName function="false" hidden="false" localSheetId="2" name="CS_80" vbProcedure="false">'[224]'!$B$216:$C$257</definedName>
    <definedName function="false" hidden="false" localSheetId="2" name="CS_80S" vbProcedure="false">'[224]'!$B$258:$C$293</definedName>
    <definedName function="false" hidden="false" localSheetId="2" name="CS_STD" vbProcedure="false">'[224]'!$B$356:$C$409</definedName>
    <definedName function="false" hidden="false" localSheetId="2" name="CS_XS" vbProcedure="false">'[224]'!$B$410:$C$463</definedName>
    <definedName function="false" hidden="false" localSheetId="2" name="CS_XXS" vbProcedure="false">'[224]'!$B$464:$C$490</definedName>
    <definedName function="false" hidden="false" localSheetId="2" name="CT" vbProcedure="false">'[210]'!$C$5:$J$234</definedName>
    <definedName function="false" hidden="false" localSheetId="2" name="CT0_4" vbProcedure="false">'[210]'!$C$4:$J$234</definedName>
    <definedName function="false" hidden="false" localSheetId="2" name="CTCT" vbProcedure="false">'[210]'!$C$4:$J$77</definedName>
    <definedName function="false" hidden="false" localSheetId="2" name="CTD" vbProcedure="false">'[225]M+MC'!$D$16</definedName>
    <definedName function="false" hidden="false" localSheetId="2" name="CTDZ" vbProcedure="false">'[210]'!$C$5:$J$196</definedName>
    <definedName function="false" hidden="false" localSheetId="2" name="CTDZ04" vbProcedure="false">'[221]CTDZ0,4'!$A$3:$K$219</definedName>
    <definedName function="false" hidden="false" localSheetId="2" name="CTDz35" vbProcedure="false">'[210]'!$A$2:$K$1799</definedName>
    <definedName function="false" hidden="false" localSheetId="2" name="ctiep" vbProcedure="false">'[210]'!$A$4:$E$16</definedName>
    <definedName function="false" hidden="false" localSheetId="2" name="CTTBA35" vbProcedure="false">[226]CTTBA10!$A$1:$J$105</definedName>
    <definedName function="false" hidden="false" localSheetId="2" name="CT_KSTK" vbProcedure="false">'[210]'!$AO$1:$AV$19</definedName>
    <definedName function="false" hidden="false" localSheetId="2" name="culy" vbProcedure="false">'[210]'!$F$5</definedName>
    <definedName function="false" hidden="false" localSheetId="2" name="CURRENCY" vbProcedure="false">'[210]'!$F$14:$H$28</definedName>
    <definedName function="false" hidden="false" localSheetId="2" name="Currency_tec" vbProcedure="false">'[210]'!$D$4:$G$7</definedName>
    <definedName function="false" hidden="false" localSheetId="2" name="cx" vbProcedure="false">'[210]'!$D$1:$M$1048576</definedName>
    <definedName function="false" hidden="false" localSheetId="2" name="C_1_10__VC_Thu_cong_CG" vbProcedure="false">'[210]'!$B$341</definedName>
    <definedName function="false" hidden="false" localSheetId="2" name="C_1_1__Phat_tuyen" vbProcedure="false">'[210]'!$B$4</definedName>
    <definedName function="false" hidden="false" localSheetId="2" name="C_1_2__Chat_cay_thu_cong" vbProcedure="false">'[210]'!$B$42</definedName>
    <definedName function="false" hidden="false" localSheetId="2" name="C_1_3__Chat_cay_may" vbProcedure="false">'[210]'!$B$59</definedName>
    <definedName function="false" hidden="false" localSheetId="2" name="C_1_4__Dao_goc_cay" vbProcedure="false">'[210]'!$B$76</definedName>
    <definedName function="false" hidden="false" localSheetId="2" name="C_1_5__Lam_duong_tam" vbProcedure="false">'[210]'!$B$107</definedName>
    <definedName function="false" hidden="false" localSheetId="2" name="C_1_6__Lam_cau_tam" vbProcedure="false">'[210]'!$B$141</definedName>
    <definedName function="false" hidden="false" localSheetId="2" name="C_1_7__Rai_da_chong_lun" vbProcedure="false">'[210]'!$B$143</definedName>
    <definedName function="false" hidden="false" localSheetId="2" name="C_1_8__Lam_kho_tam" vbProcedure="false">'[210]'!$B$175</definedName>
    <definedName function="false" hidden="false" localSheetId="2" name="C_1_8__San_mat_bang" vbProcedure="false">'[210]'!$B$146</definedName>
    <definedName function="false" hidden="false" localSheetId="2" name="C_2_1__VC_Thu_cong" vbProcedure="false">'[210]'!$B$181</definedName>
    <definedName function="false" hidden="false" localSheetId="2" name="C_2_2__VC_T_cong_CG" vbProcedure="false">'[210]'!$B$341</definedName>
    <definedName function="false" hidden="false" localSheetId="2" name="C_2_3__Boc_do" vbProcedure="false">'[210]'!$B$361</definedName>
    <definedName function="false" hidden="false" localSheetId="2" name="C_3_1__Dao_dat_mong_cot" vbProcedure="false">'[210]'!$B$399</definedName>
    <definedName function="false" hidden="false" localSheetId="2" name="C_3_2__Dao_dat_de_dap" vbProcedure="false">'[210]'!$B$579</definedName>
    <definedName function="false" hidden="false" localSheetId="2" name="C_3_3__Dap_dat_mong" vbProcedure="false">'[210]'!$B$586</definedName>
    <definedName function="false" hidden="false" localSheetId="2" name="C_3_4__Dao_dap_TDia" vbProcedure="false">'[210]'!$B$593</definedName>
    <definedName function="false" hidden="false" localSheetId="2" name="C_3_5__Dap_bo_bao" vbProcedure="false">'[210]'!$B$605</definedName>
    <definedName function="false" hidden="false" localSheetId="2" name="C_3_6__Bom_tat_nuoc" vbProcedure="false">'[210]'!$B$612</definedName>
    <definedName function="false" hidden="false" localSheetId="2" name="C_3_7__Dao_bun" vbProcedure="false">'[210]'!$B$617</definedName>
    <definedName function="false" hidden="false" localSheetId="2" name="C_3_8__Dap_cat_CT" vbProcedure="false">'[210]'!$B$624</definedName>
    <definedName function="false" hidden="false" localSheetId="2" name="C_3_9__Dao_pha_da" vbProcedure="false">'[210]'!$B$628</definedName>
    <definedName function="false" hidden="false" localSheetId="2" name="C_4_1_Cot_thep" vbProcedure="false">'[210]'!$B$688</definedName>
    <definedName function="false" hidden="false" localSheetId="2" name="C_4_2__Van_khuon" vbProcedure="false">'[210]'!$B$699</definedName>
    <definedName function="false" hidden="false" localSheetId="2" name="C_4_3__Be_tong" vbProcedure="false">'[210]'!$B$710</definedName>
    <definedName function="false" hidden="false" localSheetId="2" name="C_4_4__Lap_BT_D_San" vbProcedure="false">'[210]'!$B$803</definedName>
    <definedName function="false" hidden="false" localSheetId="2" name="C_4_5__Xay_da_hoc" vbProcedure="false">'[210]'!$B$809</definedName>
    <definedName function="false" hidden="false" localSheetId="2" name="C_4_6__Dong_coc" vbProcedure="false">'[210]'!$B$842</definedName>
    <definedName function="false" hidden="false" localSheetId="2" name="C_4_7__Quet_Bi_tum" vbProcedure="false">'[210]'!$B$880</definedName>
    <definedName function="false" hidden="false" localSheetId="2" name="C_5_1__Lap_cot_thep" vbProcedure="false">'[210]'!$B$891</definedName>
    <definedName function="false" hidden="false" localSheetId="2" name="C_5_2__Lap_cot_BT" vbProcedure="false">'[210]'!$B$910</definedName>
    <definedName function="false" hidden="false" localSheetId="2" name="C_5_3__Lap_dat_xa" vbProcedure="false">'[210]'!$B$938</definedName>
    <definedName function="false" hidden="false" localSheetId="2" name="C_5_4__Lap_tiep_dia" vbProcedure="false">'[210]'!$B$975</definedName>
    <definedName function="false" hidden="false" localSheetId="2" name="C_5_5__Son_sat_thep" vbProcedure="false">'[210]'!$B$987</definedName>
    <definedName function="false" hidden="false" localSheetId="2" name="C_6_1__Lap_su_dung" vbProcedure="false">'[210]'!$B$1000</definedName>
    <definedName function="false" hidden="false" localSheetId="2" name="C_6_2__Lap_su_CS" vbProcedure="false">'[210]'!$B$1021</definedName>
    <definedName function="false" hidden="false" localSheetId="2" name="C_6_3__Su_chuoi_do" vbProcedure="false">'[210]'!$B$1030</definedName>
    <definedName function="false" hidden="false" localSheetId="2" name="C_6_4__Su_chuoi_neo" vbProcedure="false">'[210]'!$B$1075</definedName>
    <definedName function="false" hidden="false" localSheetId="2" name="C_6_5__Lap_phu_kien" vbProcedure="false">'[210]'!$B$1120</definedName>
    <definedName function="false" hidden="false" localSheetId="2" name="C_6_6__Ep_noi_day" vbProcedure="false">'[210]'!$B$1185</definedName>
    <definedName function="false" hidden="false" localSheetId="2" name="C_6_7__KD_vuot_CN" vbProcedure="false">'[210]'!$B$1212</definedName>
    <definedName function="false" hidden="false" localSheetId="2" name="C_6_8__Rai_cang_day" vbProcedure="false">'[210]'!$B$1269</definedName>
    <definedName function="false" hidden="false" localSheetId="2" name="C_6_9__Cap_quang" vbProcedure="false">'[210]'!$B$1380</definedName>
    <definedName function="false" hidden="false" localSheetId="2" name="Cöï_ly_vaän_chuyeãn" vbProcedure="false">'[210]'!$D$4</definedName>
    <definedName function="false" hidden="false" localSheetId="2" name="CÖÏ_LY_VAÄN_CHUYEÅN" vbProcedure="false">'[210]'!$C$4</definedName>
    <definedName function="false" hidden="false" localSheetId="2" name="D" vbProcedure="false">'[210]'!$H$8</definedName>
    <definedName function="false" hidden="false" localSheetId="2" name="D1Z" vbProcedure="false">'[210]'!$L$8</definedName>
    <definedName function="false" hidden="false" localSheetId="2" name="D4Z" vbProcedure="false">'[210]'!$L$6</definedName>
    <definedName function="false" hidden="false" localSheetId="2" name="DA" vbProcedure="false">'[210]'!$L$6</definedName>
    <definedName function="false" hidden="false" localSheetId="2" name="Da1x2" vbProcedure="false">[221]DGVT!$B$11</definedName>
    <definedName function="false" hidden="false" localSheetId="2" name="da2x4" vbProcedure="false">'[210]'!$F$8</definedName>
    <definedName function="false" hidden="false" localSheetId="2" name="Da4x6" vbProcedure="false">'[210]'!$E$244</definedName>
    <definedName function="false" hidden="false" localSheetId="2" name="da4x7" vbProcedure="false">'[210]'!$F$9</definedName>
    <definedName function="false" hidden="false" localSheetId="2" name="dah" vbProcedure="false">'[220]'!$C$7</definedName>
    <definedName function="false" hidden="false" localSheetId="2" name="dahoc" vbProcedure="false">'[210]'!$C$8</definedName>
    <definedName function="false" hidden="false" localSheetId="2" name="dao" vbProcedure="false">'[210]'!$B$29:$H$29</definedName>
    <definedName function="false" hidden="false" localSheetId="2" name="dao1" vbProcedure="false">'[210]'!$B$159:$H$159</definedName>
    <definedName function="false" hidden="false" localSheetId="2" name="dap" vbProcedure="false">'[210]'!$B$30:$H$30</definedName>
    <definedName function="false" hidden="false" localSheetId="2" name="DAT" vbProcedure="false">'[210]'!$B$4:$L$44</definedName>
    <definedName function="false" hidden="false" localSheetId="2" name="data" vbProcedure="false">'[210]'!$A$3:$I$62</definedName>
    <definedName function="false" hidden="false" localSheetId="2" name="Data11" vbProcedure="false">'[210]'!$N$23:$AB$24</definedName>
    <definedName function="false" hidden="false" localSheetId="2" name="Data41" vbProcedure="false">'[210]'!$N$21:$AB$22</definedName>
    <definedName function="false" hidden="false" localSheetId="2" name="Daucapcongotnong" vbProcedure="false">'[210]'!$B$728:$D$761</definedName>
    <definedName function="false" hidden="false" localSheetId="2" name="Daucaplapdattrongvangoainha" vbProcedure="false">'[210]'!$B$766:$D$815</definedName>
    <definedName function="false" hidden="false" localSheetId="2" name="DaucotdongcuaUc" vbProcedure="false">'[210]'!$B$699:$D$708</definedName>
    <definedName function="false" hidden="false" localSheetId="2" name="Daucotdongnhom" vbProcedure="false">'[210]'!$B$709:$D$727</definedName>
    <definedName function="false" hidden="false" localSheetId="2" name="daunoi" vbProcedure="false">'[210]'!$F$14</definedName>
    <definedName function="false" hidden="false" localSheetId="2" name="Daunoinhomdong" vbProcedure="false">'[210]'!$B$677:$D$698</definedName>
    <definedName function="false" hidden="false" localSheetId="2" name="day1" vbProcedure="false">'[227]Chiet tinh dz22'!$B$258</definedName>
    <definedName function="false" hidden="false" localSheetId="2" name="dayAE35" vbProcedure="false">'[210]'!$J$44</definedName>
    <definedName function="false" hidden="false" localSheetId="2" name="dayAE50" vbProcedure="false">'[210]'!$J$45</definedName>
    <definedName function="false" hidden="false" localSheetId="2" name="dayAE70" vbProcedure="false">'[210]'!$J$47</definedName>
    <definedName function="false" hidden="false" localSheetId="2" name="dayAE95" vbProcedure="false">'[210]'!$AV$12080</definedName>
    <definedName function="false" hidden="false" localSheetId="2" name="DayCEV" vbProcedure="false">'[210]'!$C$16:$I$118</definedName>
    <definedName function="false" hidden="false" localSheetId="2" name="DBT" vbProcedure="false">'[210]'!$AN$40</definedName>
    <definedName function="false" hidden="false" localSheetId="2" name="dbu1" vbProcedure="false">'[210]'!$B$88:$F$88</definedName>
    <definedName function="false" hidden="false" localSheetId="2" name="dbu2" vbProcedure="false">'[210]'!$B$89:$F$89</definedName>
    <definedName function="false" hidden="false" localSheetId="2" name="dctc35" vbProcedure="false">'[210]'!$H$25</definedName>
    <definedName function="false" hidden="false" localSheetId="2" name="dd" vbProcedure="false">[228]CT1!$D$4</definedName>
    <definedName function="false" hidden="false" localSheetId="2" name="DDC3" vbProcedure="false">'[210]'!$L$38</definedName>
    <definedName function="false" hidden="false" localSheetId="2" name="DDM" vbProcedure="false">'[210]'!$L$39</definedName>
    <definedName function="false" hidden="false" localSheetId="2" name="ddn400" vbProcedure="false">'[210]'!$F$47</definedName>
    <definedName function="false" hidden="false" localSheetId="2" name="ddn600" vbProcedure="false">'[210]'!$F$33</definedName>
    <definedName function="false" hidden="false" localSheetId="2" name="denbu" vbProcedure="false">'[210]'!$A$2:$G$30</definedName>
    <definedName function="false" hidden="false" localSheetId="2" name="den_bu" vbProcedure="false">'[210]'!$A$6:$E$39</definedName>
    <definedName function="false" hidden="false" localSheetId="2" name="Det32x3" vbProcedure="false">'[210]'!$Z$26</definedName>
    <definedName function="false" hidden="false" localSheetId="2" name="Det35x3" vbProcedure="false">'[210]'!$V$22</definedName>
    <definedName function="false" hidden="false" localSheetId="2" name="Det40x4" vbProcedure="false">'[210]'!$AA$27</definedName>
    <definedName function="false" hidden="false" localSheetId="2" name="Det50x5" vbProcedure="false">'[210]'!$AB$28</definedName>
    <definedName function="false" hidden="false" localSheetId="2" name="Det63x6" vbProcedure="false">'[210]'!$X$24</definedName>
    <definedName function="false" hidden="false" localSheetId="2" name="Det75x6" vbProcedure="false">'[210]'!$W$23</definedName>
    <definedName function="false" hidden="false" localSheetId="2" name="DG1M3BETONG" vbProcedure="false">'[210]'!$E$5</definedName>
    <definedName function="false" hidden="false" localSheetId="2" name="DGCTI592" vbProcedure="false">'[210]'!$CJ$88</definedName>
    <definedName function="false" hidden="false" localSheetId="2" name="dgnc" vbProcedure="false">'[210]'!$A$255:$G$420</definedName>
    <definedName function="false" hidden="false" localSheetId="2" name="dgvl" vbProcedure="false">'[210]'!$A$5:$H$248</definedName>
    <definedName function="false" hidden="false" localSheetId="2" name="dinh" vbProcedure="false">'[210]'!$F$11</definedName>
    <definedName function="false" hidden="false" localSheetId="2" name="dinh2" vbProcedure="false">'[210]'!$O$4</definedName>
    <definedName function="false" hidden="false" localSheetId="2" name="DMlapdatxa" vbProcedure="false">'[210]'!$A$1244:$F$1285</definedName>
    <definedName function="false" hidden="false" localSheetId="2" name="DMTK" vbProcedure="false">'[210]'!$A$197</definedName>
    <definedName function="false" hidden="false" localSheetId="2" name="DN" vbProcedure="false">'[210]'!$G$50:$G$129</definedName>
    <definedName function="false" hidden="false" localSheetId="2" name="Documents_array" vbProcedure="false">'[210]'!$B$1:$B$16</definedName>
    <definedName function="false" hidden="false" localSheetId="2" name="Document_array" vbProcedure="false">{"QTDBMA re 6-1999 xlw.xls","Sheet1"}</definedName>
    <definedName function="false" hidden="false" localSheetId="2" name="dongiavanchuyen" vbProcedure="false">'[210]'!$C$16:$I$118</definedName>
    <definedName function="false" hidden="false" localSheetId="2" name="ds" vbProcedure="false">'[210]'!$AZ$52</definedName>
    <definedName function="false" hidden="false" localSheetId="2" name="ds1pnc" vbProcedure="false">'[210]'!$G$294</definedName>
    <definedName function="false" hidden="false" localSheetId="2" name="ds1pvl" vbProcedure="false">'[210]'!$G$269</definedName>
    <definedName function="false" hidden="false" localSheetId="2" name="ds3pnc" vbProcedure="false">'[210]'!$BC$13879</definedName>
    <definedName function="false" hidden="false" localSheetId="2" name="ds3pvl" vbProcedure="false">'[210]'!$AC$7197</definedName>
    <definedName function="false" hidden="false" localSheetId="2" name="DSUMDATA" vbProcedure="false">'[210]'!$A$1:$T$340</definedName>
    <definedName function="false" hidden="false" localSheetId="2" name="dz" vbProcedure="false">'[209]COAT&amp;WRAP-QIOT-#3'!$BG$59:$DA$105</definedName>
    <definedName function="false" hidden="false" localSheetId="2" name="D_7101A_B" vbProcedure="false">'[210]'!$C$7:$AE$157</definedName>
    <definedName function="false" hidden="false" localSheetId="2" name="DÑt45x4" vbProcedure="false">'[210]'!$Y$25</definedName>
    <definedName function="false" hidden="false" localSheetId="2" name="Eff_min" vbProcedure="false">'[210]'!$C$61</definedName>
    <definedName function="false" hidden="false" localSheetId="2" name="emb" vbProcedure="false">'[210]'!$H$1</definedName>
    <definedName function="false" hidden="false" localSheetId="2" name="end" vbProcedure="false">'[210]'!$AD$7454</definedName>
    <definedName function="false" hidden="false" localSheetId="2" name="End_1" vbProcedure="false">'[210]'!$O$9</definedName>
    <definedName function="false" hidden="false" localSheetId="2" name="End_10" vbProcedure="false">'[210]'!$V$36</definedName>
    <definedName function="false" hidden="false" localSheetId="2" name="End_11" vbProcedure="false">'[210]'!$V$39</definedName>
    <definedName function="false" hidden="false" localSheetId="2" name="End_12" vbProcedure="false">'[210]'!$V$42</definedName>
    <definedName function="false" hidden="false" localSheetId="2" name="End_13" vbProcedure="false">'[210]'!$U$45</definedName>
    <definedName function="false" hidden="false" localSheetId="2" name="End_2" vbProcedure="false">'[210]'!$P$12</definedName>
    <definedName function="false" hidden="false" localSheetId="2" name="End_3" vbProcedure="false">'[210]'!$Q$15</definedName>
    <definedName function="false" hidden="false" localSheetId="2" name="End_4" vbProcedure="false">'[210]'!$Q$18</definedName>
    <definedName function="false" hidden="false" localSheetId="2" name="End_5" vbProcedure="false">'[210]'!$Q$21</definedName>
    <definedName function="false" hidden="false" localSheetId="2" name="End_6" vbProcedure="false">'[210]'!$R$24</definedName>
    <definedName function="false" hidden="false" localSheetId="2" name="End_7" vbProcedure="false">'[210]'!$S$27</definedName>
    <definedName function="false" hidden="false" localSheetId="2" name="End_8" vbProcedure="false">'[210]'!$Q$30</definedName>
    <definedName function="false" hidden="false" localSheetId="2" name="End_9" vbProcedure="false">'[210]'!$P$33</definedName>
    <definedName function="false" hidden="false" localSheetId="2" name="ex" vbProcedure="false">'[210]'!$B$1</definedName>
    <definedName function="false" hidden="false" localSheetId="2" name="Excel_BuiltIn_Database" vbProcedure="false">'[210]'!$BC$55</definedName>
    <definedName function="false" hidden="false" localSheetId="2" name="Excel_BuiltIn__FilterDatabase" vbProcedure="false">'[210]'!$E$1:$E$571</definedName>
    <definedName function="false" hidden="false" localSheetId="2" name="f" vbProcedure="false">'[210]'!$Q$529</definedName>
    <definedName function="false" hidden="false" localSheetId="2" name="f92F56" vbProcedure="false">'[210]'!$BE$57</definedName>
    <definedName function="false" hidden="false" localSheetId="2" name="FACTOR" vbProcedure="false">'[210]'!$AP$9:$AP$1010</definedName>
    <definedName function="false" hidden="false" localSheetId="2" name="fbsdggdsf" vbProcedure="false">{"DZ-TDTB2.XLS","Dcksat.xls"}</definedName>
    <definedName function="false" hidden="false" localSheetId="2" name="fff" vbProcedure="false">{"'Sheet1'!$L$16"}</definedName>
    <definedName function="false" hidden="false" localSheetId="2" name="FP" vbProcedure="false">'[209]COAT&amp;WRAP-QIOT-#3'!$DN$118:$DR$122</definedName>
    <definedName function="false" hidden="false" localSheetId="2" name="frK_bls" vbProcedure="false">'[210]'!$C$50</definedName>
    <definedName function="false" hidden="false" localSheetId="2" name="frN_bls" vbProcedure="false">'[210]'!$C$48</definedName>
    <definedName function="false" hidden="false" localSheetId="2" name="frP_bls" vbProcedure="false">'[210]'!$C$49</definedName>
    <definedName function="false" hidden="false" localSheetId="2" name="fr_ani" vbProcedure="false">'[210]'!$C$53</definedName>
    <definedName function="false" hidden="false" localSheetId="2" name="fuji" vbProcedure="false">'[210]'!$P$10</definedName>
    <definedName function="false" hidden="false" localSheetId="2" name="F_Class1" vbProcedure="false">'[210]'!$H$8</definedName>
    <definedName function="false" hidden="false" localSheetId="2" name="F_Class2" vbProcedure="false">'[210]'!$I$9</definedName>
    <definedName function="false" hidden="false" localSheetId="2" name="F_Class3" vbProcedure="false">'[210]'!$J$10</definedName>
    <definedName function="false" hidden="false" localSheetId="2" name="F_Class4" vbProcedure="false">'[210]'!$K$11</definedName>
    <definedName function="false" hidden="false" localSheetId="2" name="F_Class5" vbProcedure="false">'[210]'!$L$12</definedName>
    <definedName function="false" hidden="false" localSheetId="2" name="g" vbProcedure="false">'[224]'!$B$315:$C$323</definedName>
    <definedName function="false" hidden="false" localSheetId="2" name="gach" vbProcedure="false">'[210]'!$C$19</definedName>
    <definedName function="false" hidden="false" localSheetId="2" name="GAHT" vbProcedure="false">'[210]'!$B$5:$N$40</definedName>
    <definedName function="false" hidden="false" localSheetId="2" name="GaicapbocCuXLPEPVCPVCloaiCEVV18den35kV" vbProcedure="false">'[210]'!$B$466:$D$474</definedName>
    <definedName function="false" hidden="false" localSheetId="2" name="GC" vbProcedure="false">'[210]'!$DC$107</definedName>
    <definedName function="false" hidden="false" localSheetId="2" name="GCP" vbProcedure="false">[229]ctdz35!$L$12</definedName>
    <definedName function="false" hidden="false" localSheetId="2" name="GCS" vbProcedure="false">'[210]'!$C$109</definedName>
    <definedName function="false" hidden="false" localSheetId="2" name="GC_DN" vbProcedure="false">'[218]'!$C$5</definedName>
    <definedName function="false" hidden="false" localSheetId="2" name="GC_HT" vbProcedure="false">'[218]'!$C$4</definedName>
    <definedName function="false" hidden="false" localSheetId="2" name="GC_TD" vbProcedure="false">'[218]'!$C$6</definedName>
    <definedName function="false" hidden="false" localSheetId="2" name="GDTD" vbProcedure="false">'[210]'!$C$139</definedName>
    <definedName function="false" hidden="false" localSheetId="2" name="geo" vbProcedure="false">'[210]'!$AW$1</definedName>
    <definedName function="false" hidden="false" localSheetId="2" name="GiacapAvanxoanLVABCXLPE" vbProcedure="false">'[210]'!$B$361:$D$387</definedName>
    <definedName function="false" hidden="false" localSheetId="2" name="GiacapbocCuXLPEPVCDSTAPVCloaiCEVVST" vbProcedure="false">'[210]'!$B$405:$D$414</definedName>
    <definedName function="false" hidden="false" localSheetId="2" name="GiacapbocCuXLPEPVCDSTPVCloaiCEVVST12den24kV" vbProcedure="false">'[210]'!$B$436:$D$444</definedName>
    <definedName function="false" hidden="false" localSheetId="2" name="GiacapbocCuXLPEPVCDSTPVCloaiCEVVST18den35kV" vbProcedure="false">'[210]'!$B$476:$D$484</definedName>
    <definedName function="false" hidden="false" localSheetId="2" name="GiacapbocCuXLPEPVCloaiCEV" vbProcedure="false">'[210]'!$B$389:$D$403</definedName>
    <definedName function="false" hidden="false" localSheetId="2" name="GiacapbocCuXLPEPVCloaiCEV12den24kV" vbProcedure="false">'[210]'!$B$416:$D$424</definedName>
    <definedName function="false" hidden="false" localSheetId="2" name="GiacapbocCuXLPEPVCloaiCEV18den35kV" vbProcedure="false">'[210]'!$B$456:$D$464</definedName>
    <definedName function="false" hidden="false" localSheetId="2" name="GiacapbocCuXLPEPVCPVCloaiCEVV12den24kV" vbProcedure="false">'[210]'!$B$426:$D$434</definedName>
    <definedName function="false" hidden="false" localSheetId="2" name="GiacapbocCuXLPEPVCSWPVCloaiCEVVSW12den24kV" vbProcedure="false">'[210]'!$B$446:$D$454</definedName>
    <definedName function="false" hidden="false" localSheetId="2" name="GiacapbocCuXLPEPVCSWPVCloaiCEVVSW18den35kV" vbProcedure="false">'[210]'!$B$486:$D$494</definedName>
    <definedName function="false" hidden="false" localSheetId="2" name="GiadayACbocPVC" vbProcedure="false">'[210]'!$B$208:$D$222</definedName>
    <definedName function="false" hidden="false" localSheetId="2" name="GiadayAS" vbProcedure="false">'[210]'!$B$198:$D$206</definedName>
    <definedName function="false" hidden="false" localSheetId="2" name="GiadayAtran" vbProcedure="false">'[210]'!$B$224:$D$235</definedName>
    <definedName function="false" hidden="false" localSheetId="2" name="GiadayAV" vbProcedure="false">'[210]'!$B$237:$D$248</definedName>
    <definedName function="false" hidden="false" localSheetId="2" name="GiadayAXLPE1kVlkyhieuAE" vbProcedure="false">'[210]'!$B$250:$D$256</definedName>
    <definedName function="false" hidden="false" localSheetId="2" name="GiadaycapCEV" vbProcedure="false">'[210]'!$B$284:$D$295</definedName>
    <definedName function="false" hidden="false" localSheetId="2" name="GiadaycapCuPVC600V" vbProcedure="false">'[210]'!$B$271:$D$282</definedName>
    <definedName function="false" hidden="false" localSheetId="2" name="GiadayCVV" vbProcedure="false">'[210]'!$B$297:$D$359</definedName>
    <definedName function="false" hidden="false" localSheetId="2" name="GiadayMtran" vbProcedure="false">'[210]'!$B$258:$D$269</definedName>
    <definedName function="false" hidden="false" localSheetId="2" name="Giasatthep" vbProcedure="false">'[210]'!$B$193:$D$195</definedName>
    <definedName function="false" hidden="false" localSheetId="2" name="Giavatlieukhac" vbProcedure="false">'[210]'!$B$69:$D$77</definedName>
    <definedName function="false" hidden="false" localSheetId="2" name="gia_tien" vbProcedure="false">'[210]'!$B$2:$J$2</definedName>
    <definedName function="false" hidden="false" localSheetId="2" name="gia_tien_BTN" vbProcedure="false">'[210]'!$B$2</definedName>
    <definedName function="false" hidden="false" localSheetId="2" name="Giocong" vbProcedure="false">'[210]'!$S$6</definedName>
    <definedName function="false" hidden="false" localSheetId="2" name="gl3p" vbProcedure="false">'[210]'!$D$10</definedName>
    <definedName function="false" hidden="false" localSheetId="2" name="Goc32x3" vbProcedure="false">'[210]'!$K$19</definedName>
    <definedName function="false" hidden="false" localSheetId="2" name="Goc35x3" vbProcedure="false">'[210]'!$K$15</definedName>
    <definedName function="false" hidden="false" localSheetId="2" name="Goc40x4" vbProcedure="false">'[210]'!$K$20</definedName>
    <definedName function="false" hidden="false" localSheetId="2" name="Goc45x4" vbProcedure="false">'[210]'!$K$18</definedName>
    <definedName function="false" hidden="false" localSheetId="2" name="Goc50x5" vbProcedure="false">'[210]'!$U$21</definedName>
    <definedName function="false" hidden="false" localSheetId="2" name="Goc63x6" vbProcedure="false">'[210]'!$K$17</definedName>
    <definedName function="false" hidden="false" localSheetId="2" name="Goc75x6" vbProcedure="false">'[210]'!$K$16</definedName>
    <definedName function="false" hidden="false" localSheetId="2" name="gon4" vbProcedure="false">'[210]'!$F$12</definedName>
    <definedName function="false" hidden="false" localSheetId="2" name="GP" vbProcedure="false">'[210]'!$DC$107</definedName>
    <definedName function="false" hidden="false" localSheetId="2" name="GPT_GROUNDING_PT" vbProcedure="false">'[230]NEW-PANEL'!$ID$238</definedName>
    <definedName function="false" hidden="false" localSheetId="2" name="Gtb" vbProcedure="false">'[210]'!$F$19</definedName>
    <definedName function="false" hidden="false" localSheetId="2" name="gtbtt" vbProcedure="false">'[210]'!$D$19</definedName>
    <definedName function="false" hidden="false" localSheetId="2" name="GTXL" vbProcedure="false">'[210]'!$C$4:$L$4</definedName>
    <definedName function="false" hidden="false" localSheetId="2" name="Gxl" vbProcedure="false">'[210]'!$F$11</definedName>
    <definedName function="false" hidden="false" localSheetId="2" name="gxltt" vbProcedure="false">'[210]'!$D$11</definedName>
    <definedName function="false" hidden="false" localSheetId="2" name="H0_4" vbProcedure="false">'[210]'!$K$116</definedName>
    <definedName function="false" hidden="false" localSheetId="2" name="hangmuc" vbProcedure="false">'[210]'!$A$1:$G$71</definedName>
    <definedName function="false" hidden="false" localSheetId="2" name="HarvestingWage" vbProcedure="false">'[210]'!$C$14</definedName>
    <definedName function="false" hidden="false" localSheetId="2" name="hau" vbProcedure="false">'[231]'!$K$5</definedName>
    <definedName function="false" hidden="false" localSheetId="2" name="heä_soá_sình_laày" vbProcedure="false">'[210]'!$C$8:$D$8</definedName>
    <definedName function="false" hidden="false" localSheetId="2" name="hh" vbProcedure="false">{"'Sheet1'!$L$16"}</definedName>
    <definedName function="false" hidden="false" localSheetId="2" name="hien" vbProcedure="false">'[210]'!$H$394:$H$398</definedName>
    <definedName function="false" hidden="false" localSheetId="2" name="HOMEOFFICE_COST" vbProcedure="false">'[232]'!$AO$5:$BG$52</definedName>
    <definedName function="false" hidden="false" localSheetId="2" name="HOME_MANP" vbProcedure="false">'[232]'!$A$3:$AK$47</definedName>
    <definedName function="false" hidden="false" localSheetId="2" name="Hopnoicap" vbProcedure="false">'[210]'!$B$817:$D$840</definedName>
    <definedName function="false" hidden="false" localSheetId="2" name="hsd" vbProcedure="false">'[210]'!$R$4370</definedName>
    <definedName function="false" hidden="false" localSheetId="2" name="hsdc" vbProcedure="false">'[210]'!$F$13</definedName>
    <definedName function="false" hidden="false" localSheetId="2" name="hsdc1" vbProcedure="false">'[210]'!$J$3</definedName>
    <definedName function="false" hidden="false" localSheetId="2" name="hsdt" vbProcedure="false">[233]bdkdt!$H$8</definedName>
    <definedName function="false" hidden="false" localSheetId="2" name="HSHH" vbProcedure="false">'[210]'!$B$33</definedName>
    <definedName function="false" hidden="false" localSheetId="2" name="HSHHUT" vbProcedure="false">'[210]'!$B$33</definedName>
    <definedName function="false" hidden="false" localSheetId="2" name="hsk" vbProcedure="false">'[210]'!$C$19</definedName>
    <definedName function="false" hidden="false" localSheetId="2" name="hsm" vbProcedure="false">'[220]'!$F$7</definedName>
    <definedName function="false" hidden="false" localSheetId="2" name="HSMTC" vbProcedure="false">'[218]'!$B$2</definedName>
    <definedName function="false" hidden="false" localSheetId="2" name="HSSL" vbProcedure="false">'[210]'!$D$8</definedName>
    <definedName function="false" hidden="false" localSheetId="2" name="hstb" vbProcedure="false">'[210]'!$K$3</definedName>
    <definedName function="false" hidden="false" localSheetId="2" name="hstdtk" vbProcedure="false">'[210]'!$G$7</definedName>
    <definedName function="false" hidden="false" localSheetId="2" name="hsthep" vbProcedure="false">'[210]'!$K$7</definedName>
    <definedName function="false" hidden="false" localSheetId="2" name="HSVC1" vbProcedure="false">'[210]'!$C$7</definedName>
    <definedName function="false" hidden="false" localSheetId="2" name="HSVC2" vbProcedure="false">'[210]'!$D$7</definedName>
    <definedName function="false" hidden="false" localSheetId="2" name="HSVC3" vbProcedure="false">'[210]'!$C$515</definedName>
    <definedName function="false" hidden="false" localSheetId="2" name="hsvl" vbProcedure="false">'[210]'!$M$3</definedName>
    <definedName function="false" hidden="false" localSheetId="2" name="HSXA" vbProcedure="false">'[210]'!$G$58</definedName>
    <definedName function="false" hidden="false" localSheetId="2" name="HT" vbProcedure="false">'[210]'!$H$4:$Z$59</definedName>
    <definedName function="false" hidden="false" localSheetId="2" name="HTML_Control" vbProcedure="false">{"'Sheet1'!$L$16"}</definedName>
    <definedName function="false" hidden="false" localSheetId="2" name="HTNC" vbProcedure="false">'[210]'!$AT$11566</definedName>
    <definedName function="false" hidden="false" localSheetId="2" name="HTVL" vbProcedure="false">'[210]'!$AT$11566</definedName>
    <definedName function="false" hidden="false" localSheetId="2" name="huy" vbProcedure="false">{"'Sheet1'!$L$16"}</definedName>
    <definedName function="false" hidden="false" localSheetId="2" name="H_Class1" vbProcedure="false">'[210]'!$H$8</definedName>
    <definedName function="false" hidden="false" localSheetId="2" name="H_Class2" vbProcedure="false">'[210]'!$I$9</definedName>
    <definedName function="false" hidden="false" localSheetId="2" name="H_Class3" vbProcedure="false">'[210]'!$J$10</definedName>
    <definedName function="false" hidden="false" localSheetId="2" name="H_Class4" vbProcedure="false">'[210]'!$K$11</definedName>
    <definedName function="false" hidden="false" localSheetId="2" name="H_Class5" vbProcedure="false">'[210]'!$L$12</definedName>
    <definedName function="false" hidden="false" localSheetId="2" name="hÖ_sè_vËt_liÖu_ho__b_nh" vbProcedure="false">'[210]'!$C$1</definedName>
    <definedName function="false" hidden="false" localSheetId="2" name="IDLAB_COST" vbProcedure="false">'[210]'!$AO$8:$BZ$67</definedName>
    <definedName function="false" hidden="false" localSheetId="2" name="IKSconstr" vbProcedure="false">[234]QUEFTS!$BP$68</definedName>
    <definedName function="false" hidden="false" localSheetId="2" name="INDMANP" vbProcedure="false">'[210]'!$A$3:$AK$62</definedName>
    <definedName function="false" hidden="false" localSheetId="2" name="IND_LAB" vbProcedure="false">'[210]'!$A$14:$CE$116</definedName>
    <definedName function="false" hidden="false" localSheetId="2" name="INSconstr" vbProcedure="false">[234]QUEFTS!$BP$68</definedName>
    <definedName function="false" hidden="false" localSheetId="2" name="Institute" vbProcedure="false">[234]QUEFTS!$BP$68</definedName>
    <definedName function="false" hidden="false" localSheetId="2" name="IO" vbProcedure="false">'[209]COAT&amp;WRAP-QIOT-#3'!$BG$59:$BK$63</definedName>
    <definedName function="false" hidden="false" localSheetId="2" name="IPSconstr" vbProcedure="false">[234]QUEFTS!$BP$68</definedName>
    <definedName function="false" hidden="false" localSheetId="2" name="IS_a" vbProcedure="false">'[210]'!$C$66:$C$68</definedName>
    <definedName function="false" hidden="false" localSheetId="2" name="IS_Clay" vbProcedure="false">'[210]'!$E$66:$E$68</definedName>
    <definedName function="false" hidden="false" localSheetId="2" name="IS_pH" vbProcedure="false">'[210]'!$G$66:$G$68</definedName>
    <definedName function="false" hidden="false" localSheetId="2" name="j" vbProcedure="false">'[210]'!$A$36:$D$61</definedName>
    <definedName function="false" hidden="false" localSheetId="2" name="j356C8" vbProcedure="false">'[210]'!$C$8</definedName>
    <definedName function="false" hidden="false" localSheetId="2" name="J_O" vbProcedure="false">'[235]'!$L$4</definedName>
    <definedName function="false" hidden="false" localSheetId="2" name="J_O_GT" vbProcedure="false">'[235]'!$L$4</definedName>
    <definedName function="false" hidden="false" localSheetId="2" name="k" vbProcedure="false">'[210]'!$A$1:$D$27</definedName>
    <definedName function="false" hidden="false" localSheetId="2" name="kcong" vbProcedure="false">'[210]'!$A$4:$D$13</definedName>
    <definedName function="false" hidden="false" localSheetId="2" name="KDC" vbProcedure="false">'[210]'!$EY$155</definedName>
    <definedName function="false" hidden="false" localSheetId="2" name="Kepcapcacloai" vbProcedure="false">'[210]'!$B$607:$D$620</definedName>
    <definedName function="false" hidden="false" localSheetId="2" name="KFFMAX" vbProcedure="false">'[210]'!$E$43</definedName>
    <definedName function="false" hidden="false" localSheetId="2" name="KFFMIN" vbProcedure="false">'[210]'!$C$43</definedName>
    <definedName function="false" hidden="false" localSheetId="2" name="Khanhdonnoitrunggiannoidieuchinh" vbProcedure="false">'[210]'!$B$621:$D$648</definedName>
    <definedName function="false" hidden="false" localSheetId="2" name="KLFMAX" vbProcedure="false">'[210]'!$M$13</definedName>
    <definedName function="false" hidden="false" localSheetId="2" name="KLFMIN" vbProcedure="false">'[210]'!$N$14</definedName>
    <definedName function="false" hidden="false" localSheetId="2" name="KLHC15" vbProcedure="false">'[210]'!$C$37</definedName>
    <definedName function="false" hidden="false" localSheetId="2" name="KLHC25" vbProcedure="false">'[210]'!$E$37</definedName>
    <definedName function="false" hidden="false" localSheetId="2" name="KLLC15" vbProcedure="false">'[210]'!$C$35</definedName>
    <definedName function="false" hidden="false" localSheetId="2" name="KLLC25" vbProcedure="false">'[210]'!$E$35</definedName>
    <definedName function="false" hidden="false" localSheetId="2" name="KLMC15" vbProcedure="false">'[210]'!$C$36</definedName>
    <definedName function="false" hidden="false" localSheetId="2" name="KLMC25" vbProcedure="false">'[210]'!$E$36</definedName>
    <definedName function="false" hidden="false" localSheetId="2" name="KM188" vbProcedure="false">'[210]'!$EL36239</definedName>
    <definedName function="false" hidden="false" localSheetId="2" name="km189" vbProcedure="false">'[210]'!IJ62196</definedName>
    <definedName function="false" hidden="false" localSheetId="2" name="km190" vbProcedure="false">'[210]'!$A$43</definedName>
    <definedName function="false" hidden="false" localSheetId="2" name="km191" vbProcedure="false">'[210]'!$A$143</definedName>
    <definedName function="false" hidden="false" localSheetId="2" name="km192" vbProcedure="false">'[210]'!$A$243</definedName>
    <definedName function="false" hidden="false" localSheetId="2" name="km193" vbProcedure="false">'[210]'!CJ$22103</definedName>
    <definedName function="false" hidden="false" localSheetId="2" name="km194" vbProcedure="false">'[210]'!$GE47804</definedName>
    <definedName function="false" hidden="false" localSheetId="2" name="km195" vbProcedure="false">'[210]'!$AE$7711</definedName>
    <definedName function="false" hidden="false" localSheetId="2" name="km196" vbProcedure="false">'[210]'!$EA33412</definedName>
    <definedName function="false" hidden="false" localSheetId="2" name="km197" vbProcedure="false">'[210]'!HX59112</definedName>
    <definedName function="false" hidden="false" localSheetId="2" name="km198" vbProcedure="false">'[210]'!BX$19019</definedName>
    <definedName function="false" hidden="false" localSheetId="2" name="Km36" vbProcedure="false">'[210]'!$C$128</definedName>
    <definedName function="false" hidden="false" localSheetId="2" name="Knc36" vbProcedure="false">'[210]'!$C$127</definedName>
    <definedName function="false" hidden="false" localSheetId="2" name="Knc57" vbProcedure="false">'[210]'!$C$130</definedName>
    <definedName function="false" hidden="false" localSheetId="2" name="kp1ph" vbProcedure="false">'[210]'!$FQ$429</definedName>
    <definedName function="false" hidden="false" localSheetId="2" name="KSTK" vbProcedure="false">'[210]'!$A$8:$F$39</definedName>
    <definedName function="false" hidden="false" localSheetId="2" name="Kvl36" vbProcedure="false">'[210]'!$C$126</definedName>
    <definedName function="false" hidden="false" localSheetId="2" name="K_Class1" vbProcedure="false">'[210]'!$H$8</definedName>
    <definedName function="false" hidden="false" localSheetId="2" name="K_Class2" vbProcedure="false">'[210]'!$I$9</definedName>
    <definedName function="false" hidden="false" localSheetId="2" name="K_Class3" vbProcedure="false">'[210]'!$J$10</definedName>
    <definedName function="false" hidden="false" localSheetId="2" name="K_Class4" vbProcedure="false">'[210]'!$K$11</definedName>
    <definedName function="false" hidden="false" localSheetId="2" name="K_Class5" vbProcedure="false">'[210]'!$L$12</definedName>
    <definedName function="false" hidden="false" localSheetId="2" name="K_con" vbProcedure="false">'[210]'!$C$81</definedName>
    <definedName function="false" hidden="false" localSheetId="2" name="K_lchae" vbProcedure="false">'[210]'!$C$40</definedName>
    <definedName function="false" hidden="false" localSheetId="2" name="K_run" vbProcedure="false">'[210]'!$C$107</definedName>
    <definedName function="false" hidden="false" localSheetId="2" name="K_sed" vbProcedure="false">'[210]'!$C$86</definedName>
    <definedName function="false" hidden="false" localSheetId="2" name="l" vbProcedure="false">'[210]'!$A$2:$D$20</definedName>
    <definedName function="false" hidden="false" localSheetId="2" name="Labour_cost" vbProcedure="false">'[210]'!$C$6</definedName>
    <definedName function="false" hidden="false" localSheetId="2" name="Lab_tec" vbProcedure="false">'[210]'!$C$15:$F$18</definedName>
    <definedName function="false" hidden="false" localSheetId="2" name="Lac_tec" vbProcedure="false">'[210]'!$D$4:$G$7</definedName>
    <definedName function="false" hidden="false" localSheetId="2" name="LandPreperationWage" vbProcedure="false">'[210]'!$C$8</definedName>
    <definedName function="false" hidden="false" localSheetId="2" name="lap1" vbProcedure="false">'[210]'!$B$94:$H$94</definedName>
    <definedName function="false" hidden="false" localSheetId="2" name="lap2" vbProcedure="false">'[210]'!$B$98:$H$98</definedName>
    <definedName function="false" hidden="false" localSheetId="2" name="Lmk" vbProcedure="false">'[210]'!$E$209</definedName>
    <definedName function="false" hidden="false" localSheetId="2" name="LMU" vbProcedure="false">'[210]'!$AR$5:$BP$75</definedName>
    <definedName function="false" hidden="false" localSheetId="2" name="LMUSelected" vbProcedure="false">'[210]'!$E$5:$AC$73</definedName>
    <definedName function="false" hidden="false" localSheetId="2" name="ln" vbProcedure="false">'[220]'!$F$8</definedName>
    <definedName function="false" hidden="false" localSheetId="2" name="long" vbProcedure="false">'[236]CHIET TINH DZ 35 KV'!$AF$32</definedName>
    <definedName function="false" hidden="false" localSheetId="2" name="Loss_tec" vbProcedure="false">'[210]'!$K$7:$K$10</definedName>
    <definedName function="false" hidden="false" localSheetId="2" name="luuthong" vbProcedure="false">'[210]'!$C$1</definedName>
    <definedName function="false" hidden="false" localSheetId="2" name="LX100" vbProcedure="false">'[210]'!$L$90</definedName>
    <definedName function="false" hidden="false" localSheetId="2" name="LX100N" vbProcedure="false">'[210]'!$L$102</definedName>
    <definedName function="false" hidden="false" localSheetId="2" name="m" vbProcedure="false">'[210]'!$FQ$429</definedName>
    <definedName function="false" hidden="false" localSheetId="2" name="M0_4" vbProcedure="false">'[210]'!$A$2:$F$53</definedName>
    <definedName function="false" hidden="false" localSheetId="2" name="M10aa1p" vbProcedure="false">'[210]'!$I$290</definedName>
    <definedName function="false" hidden="false" localSheetId="2" name="M12ba3p" vbProcedure="false">'[210]'!$H$10</definedName>
    <definedName function="false" hidden="false" localSheetId="2" name="M12bb1p" vbProcedure="false">'[210]'!$K$290</definedName>
    <definedName function="false" hidden="false" localSheetId="2" name="M12cbnc" vbProcedure="false">'[210]'!HC53715</definedName>
    <definedName function="false" hidden="false" localSheetId="2" name="M12cbvl" vbProcedure="false">'[210]'!GX52430</definedName>
    <definedName function="false" hidden="false" localSheetId="2" name="M14bb1p" vbProcedure="false">'[210]'!$K$290</definedName>
    <definedName function="false" hidden="false" localSheetId="2" name="M2H" vbProcedure="false">'[210]'!$R$6</definedName>
    <definedName function="false" hidden="false" localSheetId="2" name="m8aanc" vbProcedure="false">'[210]'!$H$103</definedName>
    <definedName function="false" hidden="false" localSheetId="2" name="m8aavl" vbProcedure="false">'[210]'!$H$100</definedName>
    <definedName function="false" hidden="false" localSheetId="2" name="Ma3pnc" vbProcedure="false">'[210]'!$G$30</definedName>
    <definedName function="false" hidden="false" localSheetId="2" name="Ma3pvl" vbProcedure="false">'[210]'!$G$27</definedName>
    <definedName function="false" hidden="false" localSheetId="2" name="Maa3pnc" vbProcedure="false">'[210]'!$G$15</definedName>
    <definedName function="false" hidden="false" localSheetId="2" name="Maa3pvl" vbProcedure="false">'[210]'!$G$12</definedName>
    <definedName function="false" hidden="false" localSheetId="2" name="MAC12" vbProcedure="false">'[210]'!$H$6</definedName>
    <definedName function="false" hidden="false" localSheetId="2" name="MAC46" vbProcedure="false">'[210]'!$H$61</definedName>
    <definedName function="false" hidden="false" localSheetId="2" name="MAJ_CON_EQP" vbProcedure="false">'[210]'!$A$70:$AK$126</definedName>
    <definedName function="false" hidden="false" localSheetId="2" name="MAT" vbProcedure="false">'[209]COAT&amp;WRAP-QIOT-#3'!$BG$59:$DA$105</definedName>
    <definedName function="false" hidden="false" localSheetId="2" name="Maynenkhi4m3" vbProcedure="false">'[238]M+MC'!$D$19</definedName>
    <definedName function="false" hidden="false" localSheetId="2" name="May_nÐn_khÝ_10m3_ph" vbProcedure="false">'[237]nc-m'!$G$519</definedName>
    <definedName function="false" hidden="false" localSheetId="2" name="Mba1p" vbProcedure="false">'[210]'!$I$290</definedName>
    <definedName function="false" hidden="false" localSheetId="2" name="Mba3p" vbProcedure="false">'[210]'!$I$110</definedName>
    <definedName function="false" hidden="false" localSheetId="2" name="Mbb3p" vbProcedure="false">'[210]'!$H$110</definedName>
    <definedName function="false" hidden="false" localSheetId="2" name="Mbn1p" vbProcedure="false">'[210]'!$L$290</definedName>
    <definedName function="false" hidden="false" localSheetId="2" name="mc" vbProcedure="false">'[210]'!$D$1:$M$1048576</definedName>
    <definedName function="false" hidden="false" localSheetId="2" name="me" vbProcedure="false">'[210]'!$A$5:$E$45</definedName>
    <definedName function="false" hidden="false" localSheetId="2" name="MF" vbProcedure="false">'[209]COAT&amp;WRAP-QIOT-#3'!$DC$107:$DI$113</definedName>
    <definedName function="false" hidden="false" localSheetId="2" name="MG_A" vbProcedure="false">'[210]'!$Q$262</definedName>
    <definedName function="false" hidden="false" localSheetId="2" name="MIH" vbProcedure="false">'[210]'!$R$9</definedName>
    <definedName function="false" hidden="false" localSheetId="2" name="MN" vbProcedure="false">'[210]'!$H$50:$H$129</definedName>
    <definedName function="false" hidden="false" localSheetId="2" name="MTC" vbProcedure="false">'[239]VL-NC-MTC DZ35 KV1KM'!$A$1:IV1048576</definedName>
    <definedName function="false" hidden="false" localSheetId="2" name="MTCLD" vbProcedure="false">'[218]'!$B$8</definedName>
    <definedName function="false" hidden="false" localSheetId="2" name="MTCNT" vbProcedure="false">[223]DLDT!$B$2</definedName>
    <definedName function="false" hidden="false" localSheetId="2" name="MTCT" vbProcedure="false">'[210]'!$I$1:$I$1048576</definedName>
    <definedName function="false" hidden="false" localSheetId="2" name="MTMAC12" vbProcedure="false">'[210]'!$H$6</definedName>
    <definedName function="false" hidden="false" localSheetId="2" name="MTN" vbProcedure="false">'[218]'!$B$10</definedName>
    <definedName function="false" hidden="false" localSheetId="2" name="mtram" vbProcedure="false">'[210]'!$F$14</definedName>
    <definedName function="false" hidden="false" localSheetId="2" name="Mè_A1" vbProcedure="false">'[235]'!$C$190</definedName>
    <definedName function="false" hidden="false" localSheetId="2" name="Mè_A2" vbProcedure="false">'[235]'!$C$227</definedName>
    <definedName function="false" hidden="false" localSheetId="2" name="n" vbProcedure="false">'[210]'!$EX$410</definedName>
    <definedName function="false" hidden="false" localSheetId="2" name="n1pig" vbProcedure="false">'[210]'!$O$3599</definedName>
    <definedName function="false" hidden="false" localSheetId="2" name="n1pind" vbProcedure="false">'[210]'!$R$4370</definedName>
    <definedName function="false" hidden="false" localSheetId="2" name="n1ping" vbProcedure="false">'[210]'!$P$3856</definedName>
    <definedName function="false" hidden="false" localSheetId="2" name="n1pint" vbProcedure="false">'[210]'!$Q$4113</definedName>
    <definedName function="false" hidden="false" localSheetId="2" name="nc" vbProcedure="false">'[210]'!$M$13</definedName>
    <definedName function="false" hidden="false" localSheetId="2" name="NC100" vbProcedure="false">'[210]'!$I$6</definedName>
    <definedName function="false" hidden="false" localSheetId="2" name="nc150" vbProcedure="false">'[210]'!$F$6</definedName>
    <definedName function="false" hidden="false" localSheetId="2" name="nc1p" vbProcedure="false">'[210]'!$I$25</definedName>
    <definedName function="false" hidden="false" localSheetId="2" name="NC200" vbProcedure="false">'[210]'!$AF$32</definedName>
    <definedName function="false" hidden="false" localSheetId="2" name="nc3p" vbProcedure="false">'[210]'!$S$4627</definedName>
    <definedName function="false" hidden="false" localSheetId="2" name="nc50" vbProcedure="false">'[210]'!$U$21</definedName>
    <definedName function="false" hidden="false" localSheetId="2" name="NCBD100" vbProcedure="false">'[210]'!$Q$4113</definedName>
    <definedName function="false" hidden="false" localSheetId="2" name="NCBD200" vbProcedure="false">'[210]'!$AB$6940</definedName>
    <definedName function="false" hidden="false" localSheetId="2" name="NCBD250" vbProcedure="false">'[210]'!$AI$8739</definedName>
    <definedName function="false" hidden="false" localSheetId="2" name="ncbt" vbProcedure="false">'[240]CHIET TINH TBA '!$E$5</definedName>
    <definedName function="false" hidden="false" localSheetId="2" name="nccs" vbProcedure="false">'[218]'!$B$12</definedName>
    <definedName function="false" hidden="false" localSheetId="2" name="ncday35" vbProcedure="false">'[210]'!$AE$7711</definedName>
    <definedName function="false" hidden="false" localSheetId="2" name="ncday50" vbProcedure="false">'[210]'!$AF$7968</definedName>
    <definedName function="false" hidden="false" localSheetId="2" name="ncday70" vbProcedure="false">'[210]'!$BD$14136</definedName>
    <definedName function="false" hidden="false" localSheetId="2" name="ncday95" vbProcedure="false">'[210]'!$BE$14393</definedName>
    <definedName function="false" hidden="false" localSheetId="2" name="ncgff" vbProcedure="false">'[210]'!$R$4370</definedName>
    <definedName function="false" hidden="false" localSheetId="2" name="NCKday" vbProcedure="false">'[218]'!$AP$298</definedName>
    <definedName function="false" hidden="false" localSheetId="2" name="NCKT" vbProcedure="false">'[210]'!$A$5:$B$12</definedName>
    <definedName function="false" hidden="false" localSheetId="2" name="NCL100" vbProcedure="false">'[210]'!$K$2571</definedName>
    <definedName function="false" hidden="false" localSheetId="2" name="NCL200" vbProcedure="false">'[210]'!$Z$6426</definedName>
    <definedName function="false" hidden="false" localSheetId="2" name="NCL250" vbProcedure="false">'[210]'!$AP$10538</definedName>
    <definedName function="false" hidden="false" localSheetId="2" name="NCLD" vbProcedure="false">'[218]'!$B$7</definedName>
    <definedName function="false" hidden="false" localSheetId="2" name="ncm200" vbProcedure="false">'[210]'!$I$19</definedName>
    <definedName function="false" hidden="false" localSheetId="2" name="ncmt2" vbProcedure="false">[229]ctdz35!$BC$55</definedName>
    <definedName function="false" hidden="false" localSheetId="2" name="NCNCS" vbProcedure="false">[223]DLDT!$B$14</definedName>
    <definedName function="false" hidden="false" localSheetId="2" name="NCO150" vbProcedure="false">'[210]'!$H$8</definedName>
    <definedName function="false" hidden="false" localSheetId="2" name="NCO200" vbProcedure="false">'[210]'!$AF$32</definedName>
    <definedName function="false" hidden="false" localSheetId="2" name="NCO50" vbProcedure="false">'[210]'!$U$21</definedName>
    <definedName function="false" hidden="false" localSheetId="2" name="NCPP" vbProcedure="false">'[218]'!$B$6</definedName>
    <definedName function="false" hidden="false" localSheetId="2" name="NCT" vbProcedure="false">'[210]'!$H$1:$H$1048576</definedName>
    <definedName function="false" hidden="false" localSheetId="2" name="nctn" vbProcedure="false">'[218]'!$B$9</definedName>
    <definedName function="false" hidden="false" localSheetId="2" name="nctram" vbProcedure="false">'[210]'!$F$13</definedName>
    <definedName function="false" hidden="false" localSheetId="2" name="NCVC100" vbProcedure="false">'[210]'!$H$12</definedName>
    <definedName function="false" hidden="false" localSheetId="2" name="NCVC200" vbProcedure="false">'[210]'!$H$21</definedName>
    <definedName function="false" hidden="false" localSheetId="2" name="NCVC250" vbProcedure="false">'[210]'!$H$28</definedName>
    <definedName function="false" hidden="false" localSheetId="2" name="NCVC3P" vbProcedure="false">'[210]'!$Q$43</definedName>
    <definedName function="false" hidden="false" localSheetId="2" name="nc_btm10" vbProcedure="false">'[210]'!$M$13</definedName>
    <definedName function="false" hidden="false" localSheetId="2" name="nc_btm100" vbProcedure="false">'[218]'!$L$12</definedName>
    <definedName function="false" hidden="false" localSheetId="2" name="NDFN" vbProcedure="false">'[210]'!$H$8</definedName>
    <definedName function="false" hidden="false" localSheetId="2" name="NDFP" vbProcedure="false">'[210]'!$G$7</definedName>
    <definedName function="false" hidden="false" localSheetId="2" name="NET" vbProcedure="false">'[210]'!$C$1:$R$68</definedName>
    <definedName function="false" hidden="false" localSheetId="2" name="NET_ANA" vbProcedure="false">'[210]'!$C$1:$Z$68</definedName>
    <definedName function="false" hidden="false" localSheetId="2" name="NH" vbProcedure="false">'[210]'!$AB$18:$AC$78</definedName>
    <definedName function="false" hidden="false" localSheetId="2" name="nhfffd" vbProcedure="false">{"DZ-TDTB2.XLS","Dcksat.xls"}</definedName>
    <definedName function="false" hidden="false" localSheetId="2" name="nhn" vbProcedure="false">'[210]'!$L$2828</definedName>
    <definedName function="false" hidden="false" localSheetId="2" name="NHot" vbProcedure="false">'[210]'!$AB$18:$AC$78</definedName>
    <definedName function="false" hidden="false" localSheetId="2" name="nhu" vbProcedure="false">'[210]'!$C$34</definedName>
    <definedName function="false" hidden="false" localSheetId="2" name="nhua" vbProcedure="false">'[210]'!$C$35</definedName>
    <definedName function="false" hidden="false" localSheetId="2" name="nhuad" vbProcedure="false">'[210]'!$C$35</definedName>
    <definedName function="false" hidden="false" localSheetId="2" name="nig" vbProcedure="false">'[210]'!$D$772</definedName>
    <definedName function="false" hidden="false" localSheetId="2" name="nig1p" vbProcedure="false">'[210]'!$S$290</definedName>
    <definedName function="false" hidden="false" localSheetId="2" name="nig3p" vbProcedure="false">'[210]'!$T$110</definedName>
    <definedName function="false" hidden="false" localSheetId="2" name="nignc1p" vbProcedure="false">'[210]'!$G$176</definedName>
    <definedName function="false" hidden="false" localSheetId="2" name="nigvl1p" vbProcedure="false">'[210]'!$G$167</definedName>
    <definedName function="false" hidden="false" localSheetId="2" name="nin" vbProcedure="false">'[210]'!$E$1029</definedName>
    <definedName function="false" hidden="false" localSheetId="2" name="nin14nc3p" vbProcedure="false">'[210]'!$AK$9253</definedName>
    <definedName function="false" hidden="false" localSheetId="2" name="nin14vl3p" vbProcedure="false">'[210]'!$X$5912</definedName>
    <definedName function="false" hidden="false" localSheetId="2" name="nin190" vbProcedure="false">'[210]'!$F$1286</definedName>
    <definedName function="false" hidden="false" localSheetId="2" name="nin1903p" vbProcedure="false">'[210]'!$X$110</definedName>
    <definedName function="false" hidden="false" localSheetId="2" name="nin190nc3p" vbProcedure="false">'[210]'!DG$28014</definedName>
    <definedName function="false" hidden="false" localSheetId="2" name="nin190vl3p" vbProcedure="false">'[210]'!CT$24673</definedName>
    <definedName function="false" hidden="false" localSheetId="2" name="nin2903p" vbProcedure="false">'[210]'!$Y$110</definedName>
    <definedName function="false" hidden="false" localSheetId="2" name="nin290nc3p" vbProcedure="false">'[210]'!$EB33669</definedName>
    <definedName function="false" hidden="false" localSheetId="2" name="nin290vl3p" vbProcedure="false">'[210]'!DT$31355</definedName>
    <definedName function="false" hidden="false" localSheetId="2" name="nin3p" vbProcedure="false">'[210]'!$W$110</definedName>
    <definedName function="false" hidden="false" localSheetId="2" name="nind" vbProcedure="false">'[210]'!$G$1543</definedName>
    <definedName function="false" hidden="false" localSheetId="2" name="nind1p" vbProcedure="false">'[210]'!$Y$290</definedName>
    <definedName function="false" hidden="false" localSheetId="2" name="nind3p" vbProcedure="false">'[210]'!$Z$110</definedName>
    <definedName function="false" hidden="false" localSheetId="2" name="nindnc1p" vbProcedure="false">'[210]'!$G$235</definedName>
    <definedName function="false" hidden="false" localSheetId="2" name="nindnc3p" vbProcedure="false">'[210]'!$EZ39837</definedName>
    <definedName function="false" hidden="false" localSheetId="2" name="nindvl1p" vbProcedure="false">'[210]'!$G$226</definedName>
    <definedName function="false" hidden="false" localSheetId="2" name="nindvl3p" vbProcedure="false">'[210]'!$EO37010</definedName>
    <definedName function="false" hidden="false" localSheetId="2" name="ning1p" vbProcedure="false">'[210]'!$W$290</definedName>
    <definedName function="false" hidden="false" localSheetId="2" name="ningnc1p" vbProcedure="false">'[210]'!$G$216</definedName>
    <definedName function="false" hidden="false" localSheetId="2" name="ningvl1p" vbProcedure="false">'[210]'!$G$206</definedName>
    <definedName function="false" hidden="false" localSheetId="2" name="ninnc3p" vbProcedure="false">'[210]'!CG$21332</definedName>
    <definedName function="false" hidden="false" localSheetId="2" name="nint1p" vbProcedure="false">'[210]'!$V$290</definedName>
    <definedName function="false" hidden="false" localSheetId="2" name="nintnc1p" vbProcedure="false">'[210]'!$G$195</definedName>
    <definedName function="false" hidden="false" localSheetId="2" name="nintvl1p" vbProcedure="false">'[210]'!$G$186</definedName>
    <definedName function="false" hidden="false" localSheetId="2" name="ninvl3p" vbProcedure="false">'[210]'!BV$18505</definedName>
    <definedName function="false" hidden="false" localSheetId="2" name="nl" vbProcedure="false">'[210]'!$M$3085</definedName>
    <definedName function="false" hidden="false" localSheetId="2" name="nl1p" vbProcedure="false">'[210]'!$N$3342</definedName>
    <definedName function="false" hidden="false" localSheetId="2" name="nl3p" vbProcedure="false">'[210]'!$U$110</definedName>
    <definedName function="false" hidden="false" localSheetId="2" name="NLF01" vbProcedure="false">'[210]'!$G$7</definedName>
    <definedName function="false" hidden="false" localSheetId="2" name="NLF07" vbProcedure="false">'[210]'!$H$8</definedName>
    <definedName function="false" hidden="false" localSheetId="2" name="NLF12" vbProcedure="false">'[210]'!$J$10</definedName>
    <definedName function="false" hidden="false" localSheetId="2" name="NLF60" vbProcedure="false">'[210]'!$I$9</definedName>
    <definedName function="false" hidden="false" localSheetId="2" name="NLFElse" vbProcedure="false">'[210]'!$K$11</definedName>
    <definedName function="false" hidden="false" localSheetId="2" name="NLHC15" vbProcedure="false">'[210]'!$C$12</definedName>
    <definedName function="false" hidden="false" localSheetId="2" name="NLHC25" vbProcedure="false">'[210]'!$E$12</definedName>
    <definedName function="false" hidden="false" localSheetId="2" name="NLLC15" vbProcedure="false">'[210]'!$C$10</definedName>
    <definedName function="false" hidden="false" localSheetId="2" name="NLLC25" vbProcedure="false">'[210]'!$E$10</definedName>
    <definedName function="false" hidden="false" localSheetId="2" name="NLMC15" vbProcedure="false">'[210]'!$C$11</definedName>
    <definedName function="false" hidden="false" localSheetId="2" name="NLMC25" vbProcedure="false">'[210]'!$E$11</definedName>
    <definedName function="false" hidden="false" localSheetId="2" name="nlnc3p" vbProcedure="false">'[210]'!$G$260</definedName>
    <definedName function="false" hidden="false" localSheetId="2" name="nlnc3pha" vbProcedure="false">'[210]'!$G$410</definedName>
    <definedName function="false" hidden="false" localSheetId="2" name="NLTK1p" vbProcedure="false">'[210]'!$X$297</definedName>
    <definedName function="false" hidden="false" localSheetId="2" name="nlvl3p" vbProcedure="false">'[210]'!$G$245</definedName>
    <definedName function="false" hidden="false" localSheetId="2" name="nn" vbProcedure="false">'[210]'!$H$1800</definedName>
    <definedName function="false" hidden="false" localSheetId="2" name="nn1p" vbProcedure="false">'[210]'!$C$515</definedName>
    <definedName function="false" hidden="false" localSheetId="2" name="nn3p" vbProcedure="false">'[210]'!$V$110</definedName>
    <definedName function="false" hidden="false" localSheetId="2" name="nnnc3p" vbProcedure="false">'[210]'!$BF$14650</definedName>
    <definedName function="false" hidden="false" localSheetId="2" name="nnvl3p" vbProcedure="false">'[210]'!$AV$12080</definedName>
    <definedName function="false" hidden="false" localSheetId="2" name="No" vbProcedure="false">'[210]'!$D$7:$D$1049</definedName>
    <definedName function="false" hidden="false" localSheetId="2" name="NrYC" vbProcedure="false">'[210]'!$E$5</definedName>
    <definedName function="false" hidden="false" localSheetId="2" name="nsc" vbProcedure="false">'[210]'!$AI$35</definedName>
    <definedName function="false" hidden="false" localSheetId="2" name="nsk" vbProcedure="false">'[210]'!$AQ$43</definedName>
    <definedName function="false" hidden="false" localSheetId="2" name="Nut_tec" vbProcedure="false">'[210]'!$C$7:$E$10</definedName>
    <definedName function="false" hidden="false" localSheetId="2" name="NVF" vbProcedure="false">'[210]'!$C$21</definedName>
    <definedName function="false" hidden="false" localSheetId="2" name="N_Class1" vbProcedure="false">'[210]'!$H$8</definedName>
    <definedName function="false" hidden="false" localSheetId="2" name="N_Class2" vbProcedure="false">'[210]'!$I$9</definedName>
    <definedName function="false" hidden="false" localSheetId="2" name="N_Class3" vbProcedure="false">'[210]'!$J$10</definedName>
    <definedName function="false" hidden="false" localSheetId="2" name="N_Class4" vbProcedure="false">'[210]'!$K$11</definedName>
    <definedName function="false" hidden="false" localSheetId="2" name="N_Class5" vbProcedure="false">'[210]'!$L$12</definedName>
    <definedName function="false" hidden="false" localSheetId="2" name="N_con" vbProcedure="false">'[210]'!$C$79</definedName>
    <definedName function="false" hidden="false" localSheetId="2" name="N_lchae" vbProcedure="false">'[210]'!$C$15</definedName>
    <definedName function="false" hidden="false" localSheetId="2" name="N_run" vbProcedure="false">'[210]'!$C$105</definedName>
    <definedName function="false" hidden="false" localSheetId="2" name="N_sed" vbProcedure="false">'[210]'!$C$84</definedName>
    <definedName function="false" hidden="false" localSheetId="2" name="N_volae" vbProcedure="false">'[210]'!$C$24</definedName>
    <definedName function="false" hidden="false" localSheetId="2" name="O" vbProcedure="false">'[241]BK-C T'!$A$5:$D$30</definedName>
    <definedName function="false" hidden="false" localSheetId="2" name="OLE_LINK3" vbProcedure="false">'Biểu 1'!$A$5</definedName>
    <definedName function="false" hidden="false" localSheetId="2" name="Ongbaovecap" vbProcedure="false">'[210]'!$B$496:$D$517</definedName>
    <definedName function="false" hidden="false" localSheetId="2" name="Ongnoiday" vbProcedure="false">'[210]'!$B$673:$D$676</definedName>
    <definedName function="false" hidden="false" localSheetId="2" name="Ongnoidaybulongtachongrungtabu" vbProcedure="false">'[210]'!$B$649:$D$672</definedName>
    <definedName function="false" hidden="false" localSheetId="2" name="OngPVC" vbProcedure="false">'[210]'!$B$78:$D$89</definedName>
    <definedName function="false" hidden="false" localSheetId="2" name="options" vbProcedure="false">'[210]'!$E$5:$Q$27</definedName>
    <definedName function="false" hidden="false" localSheetId="2" name="OTHER_PANEL" vbProcedure="false">'[230]NEW-PANEL'!$CG$341</definedName>
    <definedName function="false" hidden="false" localSheetId="2" name="OutRow" vbProcedure="false">'[210]'!$C$4</definedName>
    <definedName function="false" hidden="false" localSheetId="2" name="P" vbProcedure="false">'[209]PNT-QUOT-#3'!$D$4:$F$6</definedName>
    <definedName function="false" hidden="false" localSheetId="2" name="PEJM" vbProcedure="false">'[209]COAT&amp;WRAP-QIOT-#3'!$DY$129:$FF$162</definedName>
    <definedName function="false" hidden="false" localSheetId="2" name="Pe_Class1" vbProcedure="false">'[210]'!$H$8</definedName>
    <definedName function="false" hidden="false" localSheetId="2" name="Pe_Class2" vbProcedure="false">'[210]'!$I$9</definedName>
    <definedName function="false" hidden="false" localSheetId="2" name="Pe_Class3" vbProcedure="false">'[210]'!$J$10</definedName>
    <definedName function="false" hidden="false" localSheetId="2" name="Pe_Class4" vbProcedure="false">'[210]'!$K$11</definedName>
    <definedName function="false" hidden="false" localSheetId="2" name="Pe_Class5" vbProcedure="false">'[210]'!$L$12</definedName>
    <definedName function="false" hidden="false" localSheetId="2" name="PF" vbProcedure="false">'[209]PNT-QUOT-#3'!$B$2</definedName>
    <definedName function="false" hidden="false" localSheetId="2" name="PFF" vbProcedure="false">'[210]'!$C$29</definedName>
    <definedName function="false" hidden="false" localSheetId="2" name="Pheuhopgang" vbProcedure="false">'[210]'!$B$114:$D$133</definedName>
    <definedName function="false" hidden="false" localSheetId="2" name="phtuyen" vbProcedure="false">'[210]'!$F$15</definedName>
    <definedName function="false" hidden="false" localSheetId="2" name="phu2" vbProcedure="false">{"'Sheet1'!$L$16"}</definedName>
    <definedName function="false" hidden="false" localSheetId="2" name="Phukienduongday" vbProcedure="false">'[210]'!$B$566:$D$606</definedName>
    <definedName function="false" hidden="false" localSheetId="2" name="phu_luc_vua" vbProcedure="false">'[210]'!$E$1:$I$555</definedName>
    <definedName function="false" hidden="false" localSheetId="2" name="PL_指示燈___P_B____REST_P_B__壓扣開關" vbProcedure="false">'[230]NEW-PANEL'!$CH$342</definedName>
    <definedName function="false" hidden="false" localSheetId="2" name="PM" vbProcedure="false">[242]IBASE!$AH$16:$AV$110</definedName>
    <definedName function="false" hidden="false" localSheetId="2" name="PrecNden" vbProcedure="false">'[210]'!$E$18</definedName>
    <definedName function="false" hidden="false" localSheetId="2" name="PRICE" vbProcedure="false">'[210]'!$C$7:$V$154</definedName>
    <definedName function="false" hidden="false" localSheetId="2" name="PRICE1" vbProcedure="false">'[210]'!$D$9:$Q$395</definedName>
    <definedName function="false" hidden="false" localSheetId="2" name="Prin1" vbProcedure="false">'[210]'!$P$2:$W$27</definedName>
    <definedName function="false" hidden="false" localSheetId="2" name="Prin10" vbProcedure="false">'[210]'!$A$2:$I$97</definedName>
    <definedName function="false" hidden="false" localSheetId="2" name="Prin11" vbProcedure="false">'[210]'!$A$7:$F$35</definedName>
    <definedName function="false" hidden="false" localSheetId="2" name="Prin12" vbProcedure="false">'[210]'!$A$2:$G$45</definedName>
    <definedName function="false" hidden="false" localSheetId="2" name="Prin15" vbProcedure="false">'[210]'!$A$4:$K$73</definedName>
    <definedName function="false" hidden="false" localSheetId="2" name="Prin16" vbProcedure="false">'[210]'!$A$2:$J$122</definedName>
    <definedName function="false" hidden="false" localSheetId="2" name="Prin18" vbProcedure="false">'[210]'!$A$7:$F$44</definedName>
    <definedName function="false" hidden="false" localSheetId="2" name="Prin2" vbProcedure="false">'[210]'!$B$2:$H$77</definedName>
    <definedName function="false" hidden="false" localSheetId="2" name="Prin20" vbProcedure="false">'[210]'!$Q$55:$R$76</definedName>
    <definedName function="false" hidden="false" localSheetId="2" name="Prin21" vbProcedure="false">'[210]'!$A$48:$K$85</definedName>
    <definedName function="false" hidden="false" localSheetId="2" name="Prin3" vbProcedure="false">'[210]'!$A$48:$H$80</definedName>
    <definedName function="false" hidden="false" localSheetId="2" name="Prin4" vbProcedure="false">'[210]'!$A$5:$K$39</definedName>
    <definedName function="false" hidden="false" localSheetId="2" name="Prin5" vbProcedure="false">'[210]'!$A$2:$E$57</definedName>
    <definedName function="false" hidden="false" localSheetId="2" name="Prin6" vbProcedure="false">'[210]'!$A$2:$G$24</definedName>
    <definedName function="false" hidden="false" localSheetId="2" name="Prin7" vbProcedure="false">'[210]'!$A$27:$G$48</definedName>
    <definedName function="false" hidden="false" localSheetId="2" name="Prin8" vbProcedure="false">'[210]'!$A$3:$K$111</definedName>
    <definedName function="false" hidden="false" localSheetId="2" name="Prin9" vbProcedure="false">'[210]'!$A$4:$K$56</definedName>
    <definedName function="false" hidden="false" localSheetId="2" name="PRINTA" vbProcedure="false">'[243]'!$A$1:$O$488</definedName>
    <definedName function="false" hidden="false" localSheetId="2" name="PRINTB" vbProcedure="false">'[243]'!$A$1:$K$29</definedName>
    <definedName function="false" hidden="false" localSheetId="2" name="PRINTC" vbProcedure="false">'[243]'!$A$1:$XFD$18</definedName>
    <definedName function="false" hidden="false" localSheetId="2" name="Print_Area_MI" vbProcedure="false">'[244]ESTI.'!$A$1:$U$52</definedName>
    <definedName function="false" hidden="false" localSheetId="2" name="Print_Titles_MI" vbProcedure="false">'[210]'!$A$1:$XFD$13</definedName>
    <definedName function="false" hidden="false" localSheetId="2" name="PROPOSAL" vbProcedure="false">'[210]'!$A$1:$Q$27</definedName>
    <definedName function="false" hidden="false" localSheetId="2" name="ptdg" vbProcedure="false">'[210]'!$B$59:$K$398</definedName>
    <definedName function="false" hidden="false" localSheetId="2" name="PTDG_cau" vbProcedure="false">'[210]'!$A$87:$K$1260</definedName>
    <definedName function="false" hidden="false" localSheetId="2" name="PT_A2" vbProcedure="false">'[216]Tong hop'!BQ$17220</definedName>
    <definedName function="false" hidden="false" localSheetId="2" name="PT_Duong" vbProcedure="false">'[210]'!$A$7:$J$934</definedName>
    <definedName function="false" hidden="false" localSheetId="2" name="PT_P1" vbProcedure="false">'[216]Tong hop'!BQ$17220</definedName>
    <definedName function="false" hidden="false" localSheetId="2" name="PT_P10" vbProcedure="false">'[216]Tong hop'!BQ$17220</definedName>
    <definedName function="false" hidden="false" localSheetId="2" name="PT_P11" vbProcedure="false">'[216]Tong hop'!BQ$17220</definedName>
    <definedName function="false" hidden="false" localSheetId="2" name="PT_P2" vbProcedure="false">'[216]Tong hop'!BQ$17220</definedName>
    <definedName function="false" hidden="false" localSheetId="2" name="PT_P3" vbProcedure="false">'[216]Tong hop'!BQ$17220</definedName>
    <definedName function="false" hidden="false" localSheetId="2" name="PT_P4" vbProcedure="false">'[216]Tong hop'!BQ$17220</definedName>
    <definedName function="false" hidden="false" localSheetId="2" name="PT_P5" vbProcedure="false">'[216]Tong hop'!BQ$17220</definedName>
    <definedName function="false" hidden="false" localSheetId="2" name="PT_P6" vbProcedure="false">'[216]Tong hop'!BQ$17220</definedName>
    <definedName function="false" hidden="false" localSheetId="2" name="PT_P7" vbProcedure="false">'[216]Tong hop'!BQ$17220</definedName>
    <definedName function="false" hidden="false" localSheetId="2" name="PT_P8" vbProcedure="false">'[216]Tong hop'!BQ$17220</definedName>
    <definedName function="false" hidden="false" localSheetId="2" name="PT_P9" vbProcedure="false">'[216]Tong hop'!BQ$17220</definedName>
    <definedName function="false" hidden="false" localSheetId="2" name="pvd" vbProcedure="false">'[210]'!$AL$1</definedName>
    <definedName function="false" hidden="false" localSheetId="2" name="P_Class1" vbProcedure="false">'[210]'!$H$8</definedName>
    <definedName function="false" hidden="false" localSheetId="2" name="P_Class2" vbProcedure="false">'[210]'!$I$9</definedName>
    <definedName function="false" hidden="false" localSheetId="2" name="P_Class3" vbProcedure="false">'[210]'!$J$10</definedName>
    <definedName function="false" hidden="false" localSheetId="2" name="P_Class4" vbProcedure="false">'[210]'!$K$11</definedName>
    <definedName function="false" hidden="false" localSheetId="2" name="P_Class5" vbProcedure="false">'[210]'!$L$12</definedName>
    <definedName function="false" hidden="false" localSheetId="2" name="P_con" vbProcedure="false">'[210]'!$C$80</definedName>
    <definedName function="false" hidden="false" localSheetId="2" name="P_run" vbProcedure="false">'[210]'!$C$106</definedName>
    <definedName function="false" hidden="false" localSheetId="2" name="P_sed" vbProcedure="false">'[210]'!$C$85</definedName>
    <definedName function="false" hidden="false" localSheetId="2" name="QC" vbProcedure="false">'[210]'!$S$70:$V$90</definedName>
    <definedName function="false" hidden="false" localSheetId="2" name="QDD" vbProcedure="false">'[210]'!$C$151</definedName>
    <definedName function="false" hidden="false" localSheetId="2" name="ra11p" vbProcedure="false">'[210]'!$AE$290</definedName>
    <definedName function="false" hidden="false" localSheetId="2" name="ra13p" vbProcedure="false">'[210]'!$AD$110</definedName>
    <definedName function="false" hidden="false" localSheetId="2" name="rdpcf" vbProcedure="false">'[210]'!$AM$9767</definedName>
    <definedName function="false" hidden="false" localSheetId="2" name="RFK" vbProcedure="false">[234]QUEFTS!$BP$68</definedName>
    <definedName function="false" hidden="false" localSheetId="2" name="RFN" vbProcedure="false">[234]QUEFTS!$BP$68</definedName>
    <definedName function="false" hidden="false" localSheetId="2" name="RFP" vbProcedure="false">[234]QUEFTS!$BP$68</definedName>
    <definedName function="false" hidden="false" localSheetId="2" name="RFP003A" vbProcedure="false">'[210]'!$A$8:$S$231</definedName>
    <definedName function="false" hidden="false" localSheetId="2" name="RFP003B" vbProcedure="false">'[210]'!$A$8:$S$289</definedName>
    <definedName function="false" hidden="false" localSheetId="2" name="RFP003C" vbProcedure="false">'[210]'!$A$8:$S$281</definedName>
    <definedName function="false" hidden="false" localSheetId="2" name="RFP003D" vbProcedure="false">'[210]'!$A$8:$S$219</definedName>
    <definedName function="false" hidden="false" localSheetId="2" name="RFP003E" vbProcedure="false">'[210]'!$A$8:$S$148</definedName>
    <definedName function="false" hidden="false" localSheetId="2" name="RFP003F" vbProcedure="false">'[210]'!$A$8:$S$165</definedName>
    <definedName function="false" hidden="false" localSheetId="2" name="RT" vbProcedure="false">'[209]COAT&amp;WRAP-QIOT-#3'!$AZ$52:$BA$53</definedName>
    <definedName function="false" hidden="false" localSheetId="2" name="s75F29" vbProcedure="false">[214]chitiet!$AB$6940</definedName>
    <definedName function="false" hidden="false" localSheetId="2" name="sand" vbProcedure="false">'[210]'!$AO$1</definedName>
    <definedName function="false" hidden="false" localSheetId="2" name="Satdet" vbProcedure="false">[221]DGVT!$B$7</definedName>
    <definedName function="false" hidden="false" localSheetId="2" name="Satgoc" vbProcedure="false">[245]DGVT!$B$7</definedName>
    <definedName function="false" hidden="false" localSheetId="2" name="SB" vbProcedure="false">[242]IBASE!$AH$7:$AL$14</definedName>
    <definedName function="false" hidden="false" localSheetId="2" name="SBBK" vbProcedure="false">'[210]'!$A$1:$M$41</definedName>
    <definedName function="false" hidden="false" localSheetId="2" name="sbg" vbProcedure="false">'[246]BU GIA SAT'!$L$26</definedName>
    <definedName function="false" hidden="false" localSheetId="2" name="sc1" vbProcedure="false">'[210]'!$H$6</definedName>
    <definedName function="false" hidden="false" localSheetId="2" name="SC2" vbProcedure="false">'[210]'!$H$9</definedName>
    <definedName function="false" hidden="false" localSheetId="2" name="sc3" vbProcedure="false">'[210]'!$H$56</definedName>
    <definedName function="false" hidden="false" localSheetId="2" name="SCH" vbProcedure="false">'[210]'!$B$3:$D$1010</definedName>
    <definedName function="false" hidden="false" localSheetId="2" name="scr" vbProcedure="false">[17]gVL!$Q$33</definedName>
    <definedName function="false" hidden="false" localSheetId="2" name="SDMONG" vbProcedure="false">'[210]'!$AB$8:$AG$28</definedName>
    <definedName function="false" hidden="false" localSheetId="2" name="Season" vbProcedure="false">[234]QUEFTS!$BP$68</definedName>
    <definedName function="false" hidden="false" localSheetId="2" name="Sheet1" vbProcedure="false">'[210]'!$A$3:$I$62</definedName>
    <definedName function="false" hidden="false" localSheetId="2" name="SIZE" vbProcedure="false">'[210]'!$B$1:$B$1048576</definedName>
    <definedName function="false" hidden="false" localSheetId="2" name="skm" vbProcedure="false">'[246]BU GIA SAT'!$L$8</definedName>
    <definedName function="false" hidden="false" localSheetId="2" name="SLT" vbProcedure="false">'[210]'!$F$1:$F$1048576</definedName>
    <definedName function="false" hidden="false" localSheetId="2" name="SL_CRD" vbProcedure="false">'[210]'!$P$5:$P$619</definedName>
    <definedName function="false" hidden="false" localSheetId="2" name="SL_CRS" vbProcedure="false">'[210]'!$R$5:$R$619</definedName>
    <definedName function="false" hidden="false" localSheetId="2" name="SL_CS" vbProcedure="false">'[210]'!$N$5:$N$619</definedName>
    <definedName function="false" hidden="false" localSheetId="2" name="SL_DD" vbProcedure="false">'[210]'!$L$5:$L$619</definedName>
    <definedName function="false" hidden="false" localSheetId="2" name="SM" vbProcedure="false">'[210]'!$L$87</definedName>
    <definedName function="false" hidden="false" localSheetId="2" name="SMBA" vbProcedure="false">'[210]'!$C$115</definedName>
    <definedName function="false" hidden="false" localSheetId="2" name="SMK" vbProcedure="false">'[210]'!$J$17</definedName>
    <definedName function="false" hidden="false" localSheetId="2" name="SN3" vbProcedure="false">'[210]'!$A$1</definedName>
    <definedName function="false" hidden="false" localSheetId="2" name="soc3p" vbProcedure="false">'[210]'!$T$10</definedName>
    <definedName function="false" hidden="false" localSheetId="2" name="Soi" vbProcedure="false">'[210]'!$K$7</definedName>
    <definedName function="false" hidden="false" localSheetId="2" name="soichon12" vbProcedure="false">'[210]'!$K$7</definedName>
    <definedName function="false" hidden="false" localSheetId="2" name="soichon24" vbProcedure="false">'[210]'!$K$8</definedName>
    <definedName function="false" hidden="false" localSheetId="2" name="soichon46" vbProcedure="false">'[210]'!$K$9</definedName>
    <definedName function="false" hidden="false" localSheetId="2" name="soichon4x6" vbProcedure="false">'[247]TT-TBA'!$H$8</definedName>
    <definedName function="false" hidden="false" localSheetId="2" name="solieu" vbProcedure="false">'[256]'!$A$4:$F$1964</definedName>
    <definedName function="false" hidden="false" localSheetId="2" name="SORT" vbProcedure="false">'[224]'!$A$6:$XFD$44</definedName>
    <definedName function="false" hidden="false" localSheetId="2" name="SORT_AREA" vbProcedure="false">'[244]DI-ESTI'!$A$8:$R$489</definedName>
    <definedName function="false" hidden="false" localSheetId="2" name="SP" vbProcedure="false">'[209]PNT-QUOT-#3'!$A$1</definedName>
    <definedName function="false" hidden="false" localSheetId="2" name="SPEC" vbProcedure="false">'[210]'!$E$79</definedName>
    <definedName function="false" hidden="false" localSheetId="2" name="SPECSUMMARY" vbProcedure="false">'[210]'!$D$18:$O$305</definedName>
    <definedName function="false" hidden="false" localSheetId="2" name="st" vbProcedure="false">'[210]'!$F$72</definedName>
    <definedName function="false" hidden="false" localSheetId="2" name="start" vbProcedure="false">'[210]'!$A$3</definedName>
    <definedName function="false" hidden="false" localSheetId="2" name="Start_1" vbProcedure="false">'[210]'!$F$9</definedName>
    <definedName function="false" hidden="false" localSheetId="2" name="Start_10" vbProcedure="false">'[210]'!$K$36</definedName>
    <definedName function="false" hidden="false" localSheetId="2" name="Start_11" vbProcedure="false">'[210]'!$G$39</definedName>
    <definedName function="false" hidden="false" localSheetId="2" name="Start_12" vbProcedure="false">'[210]'!$H$42</definedName>
    <definedName function="false" hidden="false" localSheetId="2" name="Start_13" vbProcedure="false">'[210]'!$K$45</definedName>
    <definedName function="false" hidden="false" localSheetId="2" name="Start_2" vbProcedure="false">'[210]'!$K$12</definedName>
    <definedName function="false" hidden="false" localSheetId="2" name="Start_3" vbProcedure="false">'[210]'!$H$15</definedName>
    <definedName function="false" hidden="false" localSheetId="2" name="Start_4" vbProcedure="false">'[210]'!$G$18</definedName>
    <definedName function="false" hidden="false" localSheetId="2" name="Start_5" vbProcedure="false">'[210]'!$J$21</definedName>
    <definedName function="false" hidden="false" localSheetId="2" name="Start_6" vbProcedure="false">'[210]'!$L$24</definedName>
    <definedName function="false" hidden="false" localSheetId="2" name="Start_7" vbProcedure="false">'[210]'!$L$27</definedName>
    <definedName function="false" hidden="false" localSheetId="2" name="Start_8" vbProcedure="false">'[210]'!$F$30</definedName>
    <definedName function="false" hidden="false" localSheetId="2" name="Start_9" vbProcedure="false">'[210]'!$K$33</definedName>
    <definedName function="false" hidden="false" localSheetId="2" name="StateRegion" vbProcedure="false">[234]QUEFTS!$BP$68</definedName>
    <definedName function="false" hidden="false" localSheetId="2" name="SU" vbProcedure="false">'[210]'!$E$50:$E$129</definedName>
    <definedName function="false" hidden="false" localSheetId="2" name="sub" vbProcedure="false">'[210]'!$AF$1</definedName>
    <definedName function="false" hidden="false" localSheetId="2" name="SUMITOMO" vbProcedure="false">'[235]'!$K$4</definedName>
    <definedName function="false" hidden="false" localSheetId="2" name="SUMITOMO_GT" vbProcedure="false">'[235]'!$K$4</definedName>
    <definedName function="false" hidden="false" localSheetId="2" name="SUMMARY" vbProcedure="false">'[232]'!$A$1:$M$16</definedName>
    <definedName function="false" hidden="false" localSheetId="2" name="sur" vbProcedure="false">'[210]'!$AY$1</definedName>
    <definedName function="false" hidden="false" localSheetId="2" name="SVC" vbProcedure="false">'[210]'!$L$187</definedName>
    <definedName function="false" hidden="false" localSheetId="2" name="t" vbProcedure="false">'[224]'!$B$55:$C$97</definedName>
    <definedName function="false" hidden="false" localSheetId="2" name="t101p" vbProcedure="false">'[210]'!$V$5398</definedName>
    <definedName function="false" hidden="false" localSheetId="2" name="t103p" vbProcedure="false">'[210]'!$S$4627</definedName>
    <definedName function="false" hidden="false" localSheetId="2" name="t10nc1p" vbProcedure="false">'[210]'!$G$129</definedName>
    <definedName function="false" hidden="false" localSheetId="2" name="t10vl1p" vbProcedure="false">'[210]'!$G$125</definedName>
    <definedName function="false" hidden="false" localSheetId="2" name="t121p" vbProcedure="false">'[210]'!$W$5655</definedName>
    <definedName function="false" hidden="false" localSheetId="2" name="t123p" vbProcedure="false">'[210]'!$T$4884</definedName>
    <definedName function="false" hidden="false" localSheetId="2" name="t141p" vbProcedure="false">'[210]'!$X$5912</definedName>
    <definedName function="false" hidden="false" localSheetId="2" name="t143p" vbProcedure="false">'[210]'!$U$5141</definedName>
    <definedName function="false" hidden="false" localSheetId="2" name="t14nc3p" vbProcedure="false">'[210]'!$G$102</definedName>
    <definedName function="false" hidden="false" localSheetId="2" name="t14vl3p" vbProcedure="false">'[210]'!$G$99</definedName>
    <definedName function="false" hidden="false" localSheetId="2" name="T4" vbProcedure="false">[248]XL4Poppy!$C$31</definedName>
    <definedName function="false" hidden="false" localSheetId="2" name="taluydac2" vbProcedure="false">'[210]'!$C$6</definedName>
    <definedName function="false" hidden="false" localSheetId="2" name="taluydc1" vbProcedure="false">'[210]'!$C$2</definedName>
    <definedName function="false" hidden="false" localSheetId="2" name="taluydc2" vbProcedure="false">'[210]'!$C$3</definedName>
    <definedName function="false" hidden="false" localSheetId="2" name="taluydc3" vbProcedure="false">'[210]'!$C$4</definedName>
    <definedName function="false" hidden="false" localSheetId="2" name="taluydc4" vbProcedure="false">'[210]'!$C$5</definedName>
    <definedName function="false" hidden="false" localSheetId="2" name="TB" vbProcedure="false">'[210]'!$H$6</definedName>
    <definedName function="false" hidden="false" localSheetId="2" name="TBA" vbProcedure="false">'[210]'!$D$1:$M$1048576</definedName>
    <definedName function="false" hidden="false" localSheetId="2" name="TBSGP" vbProcedure="false">'[210]'!$FS$175</definedName>
    <definedName function="false" hidden="false" localSheetId="2" name="tbtram" vbProcedure="false">'[210]'!$F$12</definedName>
    <definedName function="false" hidden="false" localSheetId="2" name="TC" vbProcedure="false">'[210]'!$F$6</definedName>
    <definedName function="false" hidden="false" localSheetId="2" name="TC_NHANH1" vbProcedure="false">'[210]'!$A$96:$AH$96</definedName>
    <definedName function="false" hidden="false" localSheetId="2" name="TD" vbProcedure="false">'[210]'!$I$50:$I$129</definedName>
    <definedName function="false" hidden="false" localSheetId="2" name="td1p" vbProcedure="false">'[210]'!$Z$6426</definedName>
    <definedName function="false" hidden="false" localSheetId="2" name="td3p" vbProcedure="false">'[210]'!$Y$6169</definedName>
    <definedName function="false" hidden="false" localSheetId="2" name="tdnc1p" vbProcedure="false">'[210]'!$G$72</definedName>
    <definedName function="false" hidden="false" localSheetId="2" name="TDT" vbProcedure="false">'[210]'!$A$1</definedName>
    <definedName function="false" hidden="false" localSheetId="2" name="tdtr2cnc" vbProcedure="false">'[210]'!$H$19</definedName>
    <definedName function="false" hidden="false" localSheetId="2" name="tdtr2cvl" vbProcedure="false">'[210]'!$H$12</definedName>
    <definedName function="false" hidden="false" localSheetId="2" name="tdvl1p" vbProcedure="false">'[210]'!$G$66</definedName>
    <definedName function="false" hidden="false" localSheetId="2" name="TGLS" vbProcedure="false">'[210]'!$EM$143</definedName>
    <definedName function="false" hidden="false" localSheetId="2" name="TH1" vbProcedure="false">'[210]'!$A$1:$CK$33</definedName>
    <definedName function="false" hidden="false" localSheetId="2" name="TH2" vbProcedure="false">'[210]'!$A$1:$CK$33</definedName>
    <definedName function="false" hidden="false" localSheetId="2" name="TH3" vbProcedure="false">'[210]'!$A$1:$CK$33</definedName>
    <definedName function="false" hidden="false" localSheetId="2" name="thai" vbProcedure="false">'[224]'!$B$127:$C$170</definedName>
    <definedName function="false" hidden="false" localSheetId="2" name="Thang" vbProcedure="false">'[210]'!$C$145</definedName>
    <definedName function="false" hidden="false" localSheetId="2" name="Thang_Long" vbProcedure="false">'[235]'!$J$4</definedName>
    <definedName function="false" hidden="false" localSheetId="2" name="Thang_Long_GT" vbProcedure="false">'[235]'!$J$4</definedName>
    <definedName function="false" hidden="false" localSheetId="2" name="Thautinh" vbProcedure="false">'[210]'!$A$1:$T$23</definedName>
    <definedName function="false" hidden="false" localSheetId="2" name="THchon" vbProcedure="false">'[210]'!$A$1:$CK$33</definedName>
    <definedName function="false" hidden="false" localSheetId="2" name="thdt" vbProcedure="false">'[210]'!$A$1:$E$13</definedName>
    <definedName function="false" hidden="false" localSheetId="2" name="THDT_HT_DAO_THUONG" vbProcedure="false">'[210]'!$AF$1:$AL$27</definedName>
    <definedName function="false" hidden="false" localSheetId="2" name="THDT_HT_XOM_NOI" vbProcedure="false">'[210]'!$X$1:$AD$27</definedName>
    <definedName function="false" hidden="false" localSheetId="2" name="THDT_NPP_XOM_NOI" vbProcedure="false">'[210]'!$AX$1:$BD$27</definedName>
    <definedName function="false" hidden="false" localSheetId="2" name="THDT_TBA_XOM_NOI" vbProcedure="false">'[210]'!$L$1:$V$27</definedName>
    <definedName function="false" hidden="false" localSheetId="2" name="ThepDinh" vbProcedure="false">'[210]'!$B$50:$D$68</definedName>
    <definedName function="false" hidden="false" localSheetId="2" name="thepgoc25_60" vbProcedure="false">'[210]'!$L$14</definedName>
    <definedName function="false" hidden="false" localSheetId="2" name="thepgoc63_75" vbProcedure="false">'[210]'!$L$15</definedName>
    <definedName function="false" hidden="false" localSheetId="2" name="thepgoc80_100" vbProcedure="false">'[210]'!$L$16</definedName>
    <definedName function="false" hidden="false" localSheetId="2" name="theptron12" vbProcedure="false">'[210]'!$L$11</definedName>
    <definedName function="false" hidden="false" localSheetId="2" name="theptron14_22" vbProcedure="false">'[210]'!$L$12</definedName>
    <definedName function="false" hidden="false" localSheetId="2" name="theptron6_8" vbProcedure="false">'[210]'!$L$10</definedName>
    <definedName function="false" hidden="false" localSheetId="2" name="THGO1pnc" vbProcedure="false">'[210]'!$F$6</definedName>
    <definedName function="false" hidden="false" localSheetId="2" name="thht" vbProcedure="false">'[210]'!$A$36:$D$61</definedName>
    <definedName function="false" hidden="false" localSheetId="2" name="THI" vbProcedure="false">'[224]'!$B$8:$C$42</definedName>
    <definedName function="false" hidden="false" localSheetId="2" name="THK" vbProcedure="false">'[209]COAT&amp;WRAP-QIOT-#3'!$FE$161:$FG$163</definedName>
    <definedName function="false" hidden="false" localSheetId="2" name="thkp3" vbProcedure="false">'[210]'!$Q$529</definedName>
    <definedName function="false" hidden="false" localSheetId="2" name="thop" vbProcedure="false">'[210]'!$A$1:$H$12</definedName>
    <definedName function="false" hidden="false" localSheetId="2" name="thtt" vbProcedure="false">'[210]'!$A$2:$D$20</definedName>
    <definedName function="false" hidden="false" localSheetId="2" name="TH_CTrinh" vbProcedure="false">'[210]'!$A$1:$J$44</definedName>
    <definedName function="false" hidden="false" localSheetId="2" name="TH_tinh" vbProcedure="false">'[210]'!$A$1:$O$22</definedName>
    <definedName function="false" hidden="false" localSheetId="2" name="TI" vbProcedure="false">'[210]'!$B$2:$V$22</definedName>
    <definedName function="false" hidden="false" localSheetId="2" name="Tien" vbProcedure="false">'[210]'!$F$7:$F$1049</definedName>
    <definedName function="false" hidden="false" localSheetId="2" name="TIENLUONG" vbProcedure="false">'[210]'!$AA$7:$AF$38</definedName>
    <definedName function="false" hidden="false" localSheetId="2" name="TIT" vbProcedure="false">'[210]'!$A$2:$I$4</definedName>
    <definedName function="false" hidden="false" localSheetId="2" name="TL1" vbProcedure="false">'[210]'!$C$6</definedName>
    <definedName function="false" hidden="false" localSheetId="2" name="TL2" vbProcedure="false">'[210]'!$D$6</definedName>
    <definedName function="false" hidden="false" localSheetId="2" name="TL3" vbProcedure="false">'[210]'!$B$258</definedName>
    <definedName function="false" hidden="false" localSheetId="2" name="TLA120" vbProcedure="false">'[210]'!$B$23</definedName>
    <definedName function="false" hidden="false" localSheetId="2" name="TLA35" vbProcedure="false">'[210]'!$B$27</definedName>
    <definedName function="false" hidden="false" localSheetId="2" name="TLA50" vbProcedure="false">'[210]'!$B$26</definedName>
    <definedName function="false" hidden="false" localSheetId="2" name="TLA70" vbProcedure="false">'[210]'!$B$25</definedName>
    <definedName function="false" hidden="false" localSheetId="2" name="TLA95" vbProcedure="false">'[210]'!$B$24</definedName>
    <definedName function="false" hidden="false" localSheetId="2" name="TLAC120" vbProcedure="false">'[210]'!$B$32</definedName>
    <definedName function="false" hidden="false" localSheetId="2" name="TLAC35" vbProcedure="false">'[210]'!$B$28</definedName>
    <definedName function="false" hidden="false" localSheetId="2" name="TLAC50" vbProcedure="false">'[210]'!$B$29</definedName>
    <definedName function="false" hidden="false" localSheetId="2" name="TLAC70" vbProcedure="false">'[210]'!$B$30</definedName>
    <definedName function="false" hidden="false" localSheetId="2" name="TLAC95" vbProcedure="false">'[210]'!$B$31</definedName>
    <definedName function="false" hidden="false" localSheetId="2" name="Tle" vbProcedure="false">'[210]'!$C$5:$L$9</definedName>
    <definedName function="false" hidden="false" localSheetId="2" name="TN" vbProcedure="false">'[218]'!$B$3</definedName>
    <definedName function="false" hidden="false" localSheetId="2" name="TNNT" vbProcedure="false">[223]DLDT!$B$4</definedName>
    <definedName function="false" hidden="false" localSheetId="2" name="Toanbo" vbProcedure="false">'[210]'!$A$3:$AD$388</definedName>
    <definedName function="false" hidden="false" localSheetId="2" name="Tong" vbProcedure="false">'[210]'!$A$2:$F$23</definedName>
    <definedName function="false" hidden="false" localSheetId="2" name="TONG_DU_TOAN" vbProcedure="false">'[210]'!$A$1</definedName>
    <definedName function="false" hidden="false" localSheetId="2" name="Tonmai" vbProcedure="false">'[210]'!$C$8</definedName>
    <definedName function="false" hidden="false" localSheetId="2" name="totsur" vbProcedure="false">[234]Fertiliser!$BP$68</definedName>
    <definedName function="false" hidden="false" localSheetId="2" name="TPLRP" vbProcedure="false">'[210]'!$C$7:$BM$160</definedName>
    <definedName function="false" hidden="false" localSheetId="2" name="TRADE2" vbProcedure="false">'[210]'!$F$36:$H$38</definedName>
    <definedName function="false" hidden="false" localSheetId="2" name="TRANSFORMER" vbProcedure="false">'[230]NEW-PANEL'!$GA$439</definedName>
    <definedName function="false" hidden="false" localSheetId="2" name="Tra_DM_su_dung" vbProcedure="false">'[210]'!$A$8:$A$2908</definedName>
    <definedName function="false" hidden="false" localSheetId="2" name="Tra_don_gia_KS" vbProcedure="false">'[210]'!$A$6:$G$36</definedName>
    <definedName function="false" hidden="false" localSheetId="2" name="Tra_DTCT" vbProcedure="false">'[210]'!$A$8:$K$3211</definedName>
    <definedName function="false" hidden="false" localSheetId="2" name="Tra_tim_hang_mucPT_trung" vbProcedure="false">'[210]'!$E$87:$E$1257</definedName>
    <definedName function="false" hidden="false" localSheetId="2" name="Tra_TL" vbProcedure="false">'[210]'!$A$3:$M$10</definedName>
    <definedName function="false" hidden="false" localSheetId="2" name="Tra_ty_le2" vbProcedure="false">'[210]'!$H$22:$T$28</definedName>
    <definedName function="false" hidden="false" localSheetId="2" name="Tra_ty_le3" vbProcedure="false">'[210]'!$H$22:$T$28</definedName>
    <definedName function="false" hidden="false" localSheetId="2" name="Tra_ty_le4" vbProcedure="false">'[210]'!$H$22:$T$28</definedName>
    <definedName function="false" hidden="false" localSheetId="2" name="Tra_ty_le5" vbProcedure="false">'[210]'!$H$21:$T$27</definedName>
    <definedName function="false" hidden="false" localSheetId="2" name="trc" vbProcedure="false">[228]CT1!$D$4</definedName>
    <definedName function="false" hidden="false" localSheetId="2" name="trt" vbProcedure="false">'[210]'!$C$6:$L$197</definedName>
    <definedName function="false" hidden="false" localSheetId="2" name="Trô_P1" vbProcedure="false">'[235]'!$C$264</definedName>
    <definedName function="false" hidden="false" localSheetId="2" name="Trô_P10" vbProcedure="false">'[235]'!$C$597</definedName>
    <definedName function="false" hidden="false" localSheetId="2" name="Trô_P11" vbProcedure="false">'[235]'!$C$634</definedName>
    <definedName function="false" hidden="false" localSheetId="2" name="Trô_P2" vbProcedure="false">'[235]'!$C$301</definedName>
    <definedName function="false" hidden="false" localSheetId="2" name="Trô_P3" vbProcedure="false">'[235]'!$C$338</definedName>
    <definedName function="false" hidden="false" localSheetId="2" name="Trô_P4" vbProcedure="false">'[235]'!$C$375</definedName>
    <definedName function="false" hidden="false" localSheetId="2" name="Trô_P5" vbProcedure="false">'[235]'!$C$412</definedName>
    <definedName function="false" hidden="false" localSheetId="2" name="Trô_P6" vbProcedure="false">'[235]'!$C$449</definedName>
    <definedName function="false" hidden="false" localSheetId="2" name="Trô_P7" vbProcedure="false">'[235]'!$C$486</definedName>
    <definedName function="false" hidden="false" localSheetId="2" name="Trô_P8" vbProcedure="false">'[235]'!$C$523</definedName>
    <definedName function="false" hidden="false" localSheetId="2" name="Trô_P9" vbProcedure="false">'[235]'!$C$560</definedName>
    <definedName function="false" hidden="false" localSheetId="2" name="TT" vbProcedure="false">'[210]'!$D$4:$K$331</definedName>
    <definedName function="false" hidden="false" localSheetId="2" name="TTCto" vbProcedure="false">'[210]'!$C$5:$J$170</definedName>
    <definedName function="false" hidden="false" localSheetId="2" name="TTDZ" vbProcedure="false">'[210]'!$D$5:$K$200</definedName>
    <definedName function="false" hidden="false" localSheetId="2" name="TTDZ04" vbProcedure="false">'[210]'!$C$6:$K$145</definedName>
    <definedName function="false" hidden="false" localSheetId="2" name="TTDZ35" vbProcedure="false">'[210]'!$A$1:$J$196</definedName>
    <definedName function="false" hidden="false" localSheetId="2" name="tthi" vbProcedure="false">'[210]'!$A$4:$D$13</definedName>
    <definedName function="false" hidden="false" localSheetId="2" name="ttronmk" vbProcedure="false">'[210]'!$E$211</definedName>
    <definedName function="false" hidden="false" localSheetId="2" name="TTVAn5" vbProcedure="false">'[210]'!$A$103</definedName>
    <definedName function="false" hidden="false" localSheetId="2" name="TT_1P" vbProcedure="false">'[210]'!$E$4:$AH$18</definedName>
    <definedName function="false" hidden="false" localSheetId="2" name="TT_3p" vbProcedure="false">'[210]'!$E$4:$AG$15</definedName>
    <definedName function="false" hidden="false" localSheetId="2" name="Tuvan" vbProcedure="false">'[210]'!$E$1:$N$66</definedName>
    <definedName function="false" hidden="false" localSheetId="2" name="tv75nc" vbProcedure="false">'[210]'!$H$113</definedName>
    <definedName function="false" hidden="false" localSheetId="2" name="tv75vl" vbProcedure="false">'[210]'!$H$110</definedName>
    <definedName function="false" hidden="false" localSheetId="2" name="ty_le" vbProcedure="false">'[210]'!$B$3:$J$9</definedName>
    <definedName function="false" hidden="false" localSheetId="2" name="Ty_le1" vbProcedure="false">'[210]'!$B$20:$L$29</definedName>
    <definedName function="false" hidden="false" localSheetId="2" name="ty_le_BTN" vbProcedure="false">'[210]'!$C$3:$I$9</definedName>
    <definedName function="false" hidden="false" localSheetId="2" name="Tæng_H_P_TBA" vbProcedure="false">'[210]'!$A$1:$H$52</definedName>
    <definedName function="false" hidden="false" localSheetId="2" name="Tæng_Hîp_35" vbProcedure="false">'[210]'!$A$1:$I$53</definedName>
    <definedName function="false" hidden="false" localSheetId="2" name="UK_UPcon" vbProcedure="false">[234]QUEFTS!$BP$68</definedName>
    <definedName function="false" hidden="false" localSheetId="2" name="UN_UPcon" vbProcedure="false">[234]QUEFTS!$BP$68</definedName>
    <definedName function="false" hidden="false" localSheetId="2" name="upnoc" vbProcedure="false">'[210]'!$C$9</definedName>
    <definedName function="false" hidden="false" localSheetId="2" name="upperlowlandlimit" vbProcedure="false">'[210]'!$K$2</definedName>
    <definedName function="false" hidden="false" localSheetId="2" name="Value0" vbProcedure="false">'[210]'!$V$2</definedName>
    <definedName function="false" hidden="false" localSheetId="2" name="Value1" vbProcedure="false">'[210]'!$T$2</definedName>
    <definedName function="false" hidden="false" localSheetId="2" name="Value10" vbProcedure="false">'[210]'!$Q$17</definedName>
    <definedName function="false" hidden="false" localSheetId="2" name="Value11" vbProcedure="false">'[210]'!$Q$18</definedName>
    <definedName function="false" hidden="false" localSheetId="2" name="Value12" vbProcedure="false">'[210]'!$Q$19</definedName>
    <definedName function="false" hidden="false" localSheetId="2" name="Value13" vbProcedure="false">'[210]'!$Q$20</definedName>
    <definedName function="false" hidden="false" localSheetId="2" name="Value14" vbProcedure="false">'[210]'!$O$17</definedName>
    <definedName function="false" hidden="false" localSheetId="2" name="Value15" vbProcedure="false">'[210]'!$O$18</definedName>
    <definedName function="false" hidden="false" localSheetId="2" name="Value16" vbProcedure="false">'[210]'!$O$19</definedName>
    <definedName function="false" hidden="false" localSheetId="2" name="Value17" vbProcedure="false">'[210]'!$O$20</definedName>
    <definedName function="false" hidden="false" localSheetId="2" name="Value18" vbProcedure="false">'[210]'!$Q$21</definedName>
    <definedName function="false" hidden="false" localSheetId="2" name="Value19" vbProcedure="false">'[210]'!$Q$22</definedName>
    <definedName function="false" hidden="false" localSheetId="2" name="Value2" vbProcedure="false">'[210]'!$H$8</definedName>
    <definedName function="false" hidden="false" localSheetId="2" name="Value20" vbProcedure="false">'[210]'!$O$21</definedName>
    <definedName function="false" hidden="false" localSheetId="2" name="Value21" vbProcedure="false">'[210]'!$O$22</definedName>
    <definedName function="false" hidden="false" localSheetId="2" name="Value22" vbProcedure="false">'[210]'!$S$17</definedName>
    <definedName function="false" hidden="false" localSheetId="2" name="Value23" vbProcedure="false">'[210]'!$S$18</definedName>
    <definedName function="false" hidden="false" localSheetId="2" name="Value24" vbProcedure="false">'[210]'!$S$19</definedName>
    <definedName function="false" hidden="false" localSheetId="2" name="Value25" vbProcedure="false">'[210]'!$S$20</definedName>
    <definedName function="false" hidden="false" localSheetId="2" name="Value26" vbProcedure="false">'[210]'!$S$21</definedName>
    <definedName function="false" hidden="false" localSheetId="2" name="Value27" vbProcedure="false">'[210]'!$S$22</definedName>
    <definedName function="false" hidden="false" localSheetId="2" name="Value28" vbProcedure="false">'[210]'!$M$17</definedName>
    <definedName function="false" hidden="false" localSheetId="2" name="Value29" vbProcedure="false">'[210]'!$M$18</definedName>
    <definedName function="false" hidden="false" localSheetId="2" name="Value3" vbProcedure="false">'[210]'!$H$9</definedName>
    <definedName function="false" hidden="false" localSheetId="2" name="Value30" vbProcedure="false">'[210]'!$M$19</definedName>
    <definedName function="false" hidden="false" localSheetId="2" name="Value31" vbProcedure="false">'[210]'!$M$20</definedName>
    <definedName function="false" hidden="false" localSheetId="2" name="Value32" vbProcedure="false">'[210]'!$M$21</definedName>
    <definedName function="false" hidden="false" localSheetId="2" name="Value33" vbProcedure="false">'[210]'!$M$22</definedName>
    <definedName function="false" hidden="false" localSheetId="2" name="Value34" vbProcedure="false">'[210]'!$C$17</definedName>
    <definedName function="false" hidden="false" localSheetId="2" name="Value35" vbProcedure="false">'[210]'!$C$18</definedName>
    <definedName function="false" hidden="false" localSheetId="2" name="Value36" vbProcedure="false">'[210]'!$C$19</definedName>
    <definedName function="false" hidden="false" localSheetId="2" name="Value37" vbProcedure="false">'[210]'!$C$20</definedName>
    <definedName function="false" hidden="false" localSheetId="2" name="Value38" vbProcedure="false">'[210]'!$C$21</definedName>
    <definedName function="false" hidden="false" localSheetId="2" name="Value39" vbProcedure="false">'[210]'!$C$22</definedName>
    <definedName function="false" hidden="false" localSheetId="2" name="Value4" vbProcedure="false">'[210]'!$U$17</definedName>
    <definedName function="false" hidden="false" localSheetId="2" name="Value40" vbProcedure="false">'[210]'!$B$17</definedName>
    <definedName function="false" hidden="false" localSheetId="2" name="Value41" vbProcedure="false">'[210]'!$B$18</definedName>
    <definedName function="false" hidden="false" localSheetId="2" name="Value42" vbProcedure="false">'[210]'!$B$19</definedName>
    <definedName function="false" hidden="false" localSheetId="2" name="Value43" vbProcedure="false">'[210]'!$B$20</definedName>
    <definedName function="false" hidden="false" localSheetId="2" name="Value44" vbProcedure="false">'[210]'!$B$21</definedName>
    <definedName function="false" hidden="false" localSheetId="2" name="Value45" vbProcedure="false">'[210]'!$B$22</definedName>
    <definedName function="false" hidden="false" localSheetId="2" name="Value46" vbProcedure="false">'[210]'!$G$17</definedName>
    <definedName function="false" hidden="false" localSheetId="2" name="Value47" vbProcedure="false">'[210]'!$G$18</definedName>
    <definedName function="false" hidden="false" localSheetId="2" name="Value48" vbProcedure="false">'[210]'!$G$19</definedName>
    <definedName function="false" hidden="false" localSheetId="2" name="Value49" vbProcedure="false">'[210]'!$G$20</definedName>
    <definedName function="false" hidden="false" localSheetId="2" name="Value5" vbProcedure="false">'[210]'!$U$18</definedName>
    <definedName function="false" hidden="false" localSheetId="2" name="Value50" vbProcedure="false">'[210]'!$G$21</definedName>
    <definedName function="false" hidden="false" localSheetId="2" name="Value51" vbProcedure="false">'[210]'!$G$22</definedName>
    <definedName function="false" hidden="false" localSheetId="2" name="Value52" vbProcedure="false">'[210]'!$H$15</definedName>
    <definedName function="false" hidden="false" localSheetId="2" name="Value53" vbProcedure="false">'[210]'!$H$14</definedName>
    <definedName function="false" hidden="false" localSheetId="2" name="Value54" vbProcedure="false">'[210]'!$H$13</definedName>
    <definedName function="false" hidden="false" localSheetId="2" name="Value55" vbProcedure="false">'[210]'!$H$12</definedName>
    <definedName function="false" hidden="false" localSheetId="2" name="Value6" vbProcedure="false">'[210]'!$U$19</definedName>
    <definedName function="false" hidden="false" localSheetId="2" name="Value7" vbProcedure="false">'[210]'!$U$20</definedName>
    <definedName function="false" hidden="false" localSheetId="2" name="Value8" vbProcedure="false">'[210]'!$U$21</definedName>
    <definedName function="false" hidden="false" localSheetId="2" name="Value9" vbProcedure="false">'[210]'!$U$22</definedName>
    <definedName function="false" hidden="false" localSheetId="2" name="VARIINST" vbProcedure="false">'[210]'!$B$5</definedName>
    <definedName function="false" hidden="false" localSheetId="2" name="VARIPURC" vbProcedure="false">'[210]'!$B$3</definedName>
    <definedName function="false" hidden="false" localSheetId="2" name="vatlieu" vbProcedure="false">'[210]'!$A$166:$XFD$166</definedName>
    <definedName function="false" hidden="false" localSheetId="2" name="vbtchongnuocm300" vbProcedure="false">'[210]'!$U$48</definedName>
    <definedName function="false" hidden="false" localSheetId="2" name="vbtm150" vbProcedure="false">'[210]'!$U$61</definedName>
    <definedName function="false" hidden="false" localSheetId="2" name="vbtm300" vbProcedure="false">'[210]'!$U$18</definedName>
    <definedName function="false" hidden="false" localSheetId="2" name="vbtm400" vbProcedure="false">'[210]'!$U$35</definedName>
    <definedName function="false" hidden="false" localSheetId="2" name="vc" vbProcedure="false">'[210]'!$G$9</definedName>
    <definedName function="false" hidden="false" localSheetId="2" name="vc1" vbProcedure="false">'[210]'!$B$24:$H$24</definedName>
    <definedName function="false" hidden="false" localSheetId="2" name="vc2" vbProcedure="false">'[210]'!$B$25:$H$25</definedName>
    <definedName function="false" hidden="false" localSheetId="2" name="vc3" vbProcedure="false">'[210]'!$B$26:$H$26</definedName>
    <definedName function="false" hidden="false" localSheetId="2" name="VC400" vbProcedure="false">'[210]'!$L$74</definedName>
    <definedName function="false" hidden="false" localSheetId="2" name="VCC" vbProcedure="false">'[210]'!$J$5</definedName>
    <definedName function="false" hidden="false" localSheetId="2" name="vccat0_4" vbProcedure="false">'[210]'!$K$6</definedName>
    <definedName function="false" hidden="false" localSheetId="2" name="vccatv" vbProcedure="false">'[210]'!$I$6</definedName>
    <definedName function="false" hidden="false" localSheetId="2" name="vccot0_4" vbProcedure="false">'[210]'!$K$9</definedName>
    <definedName function="false" hidden="false" localSheetId="2" name="vccot35" vbProcedure="false">'[210]'!$F$6</definedName>
    <definedName function="false" hidden="false" localSheetId="2" name="vccott" vbProcedure="false">'[210]'!$I$9</definedName>
    <definedName function="false" hidden="false" localSheetId="2" name="vccottt" vbProcedure="false">'[210]'!$I$9</definedName>
    <definedName function="false" hidden="false" localSheetId="2" name="VCD" vbProcedure="false">'[210]'!$L$205</definedName>
    <definedName function="false" hidden="false" localSheetId="2" name="vcda" vbProcedure="false">'[210]'!$I$7</definedName>
    <definedName function="false" hidden="false" localSheetId="2" name="vcda0_4" vbProcedure="false">'[210]'!$K$7</definedName>
    <definedName function="false" hidden="false" localSheetId="2" name="vcdatc2" vbProcedure="false">'[210]'!$I$17</definedName>
    <definedName function="false" hidden="false" localSheetId="2" name="vcdatc3" vbProcedure="false">'[210]'!$I$18</definedName>
    <definedName function="false" hidden="false" localSheetId="2" name="vcday" vbProcedure="false">'[210]'!$I$13</definedName>
    <definedName function="false" hidden="false" localSheetId="2" name="VCDC400" vbProcedure="false">'[210]'!$L$75</definedName>
    <definedName function="false" hidden="false" localSheetId="2" name="vcdctc" vbProcedure="false">'[210]'!$I$10</definedName>
    <definedName function="false" hidden="false" localSheetId="2" name="vcdungcu0_4" vbProcedure="false">'[210]'!$K$10</definedName>
    <definedName function="false" hidden="false" localSheetId="2" name="vcdungcu35" vbProcedure="false">'[210]'!$G$7</definedName>
    <definedName function="false" hidden="false" localSheetId="2" name="vcg" vbProcedure="false">'[210]'!$I$12</definedName>
    <definedName function="false" hidden="false" localSheetId="2" name="vcgo" vbProcedure="false">'[210]'!$I$12</definedName>
    <definedName function="false" hidden="false" localSheetId="2" name="vcgo0_4" vbProcedure="false">'[210]'!$K$3</definedName>
    <definedName function="false" hidden="false" localSheetId="2" name="VCHT" vbProcedure="false">'[210]'!$H$127</definedName>
    <definedName function="false" hidden="false" localSheetId="2" name="vcn" vbProcedure="false">'[210]'!$I$11</definedName>
    <definedName function="false" hidden="false" localSheetId="2" name="vcnuoc0_4" vbProcedure="false">'[210]'!$K$4</definedName>
    <definedName function="false" hidden="false" localSheetId="2" name="VCP" vbProcedure="false">'[210]'!$L$11</definedName>
    <definedName function="false" hidden="false" localSheetId="2" name="vcpk" vbProcedure="false">'[210]'!$I$15</definedName>
    <definedName function="false" hidden="false" localSheetId="2" name="VCS" vbProcedure="false">'[210]'!$L$89</definedName>
    <definedName function="false" hidden="false" localSheetId="2" name="vcsat0_4" vbProcedure="false">'[210]'!$K$8</definedName>
    <definedName function="false" hidden="false" localSheetId="2" name="vcsat35" vbProcedure="false">'[210]'!$F$6</definedName>
    <definedName function="false" hidden="false" localSheetId="2" name="vcsu" vbProcedure="false">'[210]'!$I$14</definedName>
    <definedName function="false" hidden="false" localSheetId="2" name="vct" vbProcedure="false">'[210]'!$B$9:$H$9</definedName>
    <definedName function="false" hidden="false" localSheetId="2" name="vctmong" vbProcedure="false">'[210]'!$I$8</definedName>
    <definedName function="false" hidden="false" localSheetId="2" name="vctre" vbProcedure="false">'[210]'!$I$16</definedName>
    <definedName function="false" hidden="false" localSheetId="2" name="VCTT" vbProcedure="false">'[210]'!$H$30</definedName>
    <definedName function="false" hidden="false" localSheetId="2" name="vcxi" vbProcedure="false">'[218]'!$J$10</definedName>
    <definedName function="false" hidden="false" localSheetId="2" name="vcxm" vbProcedure="false">'[210]'!$I$5</definedName>
    <definedName function="false" hidden="false" localSheetId="2" name="vcxm0_4" vbProcedure="false">'[210]'!$K$5</definedName>
    <definedName function="false" hidden="false" localSheetId="2" name="vd3p" vbProcedure="false">'[210]'!$X$10</definedName>
    <definedName function="false" hidden="false" localSheetId="2" name="Village" vbProcedure="false">[234]QUEFTS!$BP$68</definedName>
    <definedName function="false" hidden="false" localSheetId="2" name="vkcauthang" vbProcedure="false">'[210]'!$AA$86</definedName>
    <definedName function="false" hidden="false" localSheetId="2" name="vkh" vbProcedure="false">[249]chiettinh!$I$11</definedName>
    <definedName function="false" hidden="false" localSheetId="2" name="vksan" vbProcedure="false">'[210]'!$AA$101</definedName>
    <definedName function="false" hidden="false" localSheetId="2" name="VL" vbProcedure="false">'[239]VL-NC-MTC DZ35 KV1KM'!$A$1:IV1048576</definedName>
    <definedName function="false" hidden="false" localSheetId="2" name="VL100" vbProcedure="false">'[210]'!$G$1543</definedName>
    <definedName function="false" hidden="false" localSheetId="2" name="vl150" vbProcedure="false">'[210]'!$F$6</definedName>
    <definedName function="false" hidden="false" localSheetId="2" name="vl1p" vbProcedure="false">'[210]'!$H$25</definedName>
    <definedName function="false" hidden="false" localSheetId="2" name="VL200" vbProcedure="false">'[210]'!$S$4627</definedName>
    <definedName function="false" hidden="false" localSheetId="2" name="VL250" vbProcedure="false">'[210]'!$AI$8739</definedName>
    <definedName function="false" hidden="false" localSheetId="2" name="vl3p" vbProcedure="false">'[210]'!$S$4627</definedName>
    <definedName function="false" hidden="false" localSheetId="2" name="vl50" vbProcedure="false">'[210]'!$U$21</definedName>
    <definedName function="false" hidden="false" localSheetId="2" name="vldn400" vbProcedure="false">'[210]'!$F$41</definedName>
    <definedName function="false" hidden="false" localSheetId="2" name="vldn600" vbProcedure="false">'[210]'!$F$27</definedName>
    <definedName function="false" hidden="false" localSheetId="2" name="VLI150" vbProcedure="false">'[210]'!$H$8</definedName>
    <definedName function="false" hidden="false" localSheetId="2" name="VLI200" vbProcedure="false">'[210]'!$AF$32</definedName>
    <definedName function="false" hidden="false" localSheetId="2" name="VLI50" vbProcedure="false">'[210]'!$U$21</definedName>
    <definedName function="false" hidden="false" localSheetId="2" name="VLKday" vbProcedure="false">'[218]'!$AO$297</definedName>
    <definedName function="false" hidden="false" localSheetId="2" name="VLT" vbProcedure="false">'[210]'!$G$1:$G$1048576</definedName>
    <definedName function="false" hidden="false" localSheetId="2" name="vltram" vbProcedure="false">'[210]'!$F$11</definedName>
    <definedName function="false" hidden="false" localSheetId="2" name="VLxaydung" vbProcedure="false">'[210]'!$B$4:$D$43</definedName>
    <definedName function="false" hidden="false" localSheetId="2" name="Von_KL" vbProcedure="false">'[210]'!$A$1:$O$398</definedName>
    <definedName function="false" hidden="false" localSheetId="2" name="vr3p" vbProcedure="false">'[210]'!$Y$10</definedName>
    <definedName function="false" hidden="false" localSheetId="2" name="VuaBT" vbProcedure="false">'[210]'!$B$95:$D$113</definedName>
    <definedName function="false" hidden="false" localSheetId="2" name="vua_75" vbProcedure="false">[250]dongia!$A$1</definedName>
    <definedName function="false" hidden="false" localSheetId="2" name="W" vbProcedure="false">'[210]'!$J$8</definedName>
    <definedName function="false" hidden="false" localSheetId="2" name="Wat_tec" vbProcedure="false">'[210]'!$H$15:$H$18</definedName>
    <definedName function="false" hidden="false" localSheetId="2" name="wrnf_report" vbProcedure="false">{"Offgrid",#N/A,FALSE,"OFFGRID";"Region",#N/A,FALSE,"REGION";"Offgrid -2",#N/A,FALSE,"OFFGRID";"WTP",#N/A,FALSE,"WTP";"WTP -2",#N/A,FALSE,"WTP";"Project",#N/A,FALSE,"PROJECT";"Summary -2",#N/A,FALSE,"SUMMARY"}</definedName>
    <definedName function="false" hidden="false" localSheetId="2" name="wrn_chi___tiÆt_" vbProcedure="false">{#N/A,#N/A,FALSE,"Chi tiÆt"}</definedName>
    <definedName function="false" hidden="false" localSheetId="2" name="wrn_Report_" vbProcedure="false">{"Offgrid",#N/A,FALSE,"OFFGRID";"Region",#N/A,FALSE,"REGION";"Offgrid -2",#N/A,FALSE,"OFFGRID";"WTP",#N/A,FALSE,"WTP";"WTP -2",#N/A,FALSE,"WTP";"Project",#N/A,FALSE,"PROJECT";"Summary -2",#N/A,FALSE,"SUMMARY"}</definedName>
    <definedName function="false" hidden="false" localSheetId="2" name="W_Class1" vbProcedure="false">'[210]'!$H$8</definedName>
    <definedName function="false" hidden="false" localSheetId="2" name="W_Class2" vbProcedure="false">'[210]'!$I$9</definedName>
    <definedName function="false" hidden="false" localSheetId="2" name="W_Class3" vbProcedure="false">'[210]'!$J$10</definedName>
    <definedName function="false" hidden="false" localSheetId="2" name="W_Class4" vbProcedure="false">'[210]'!$K$11</definedName>
    <definedName function="false" hidden="false" localSheetId="2" name="W_Class5" vbProcedure="false">'[210]'!$L$12</definedName>
    <definedName function="false" hidden="false" localSheetId="2" name="X" vbProcedure="false">'[210]'!$J$7</definedName>
    <definedName function="false" hidden="false" localSheetId="2" name="X0_4" vbProcedure="false">'[210]'!$K$115</definedName>
    <definedName function="false" hidden="false" localSheetId="2" name="x1pind" vbProcedure="false">'[210]'!$AX$12594</definedName>
    <definedName function="false" hidden="false" localSheetId="2" name="x1ping" vbProcedure="false">'[210]'!$AD$7454</definedName>
    <definedName function="false" hidden="false" localSheetId="2" name="x1pint" vbProcedure="false">'[210]'!$AE$7711</definedName>
    <definedName function="false" hidden="false" localSheetId="2" name="XA" vbProcedure="false">'[210]'!$D$50:$D$129</definedName>
    <definedName function="false" hidden="false" localSheetId="2" name="xdd" vbProcedure="false">'[210]'!$C$85</definedName>
    <definedName function="false" hidden="false" localSheetId="2" name="XDDHT" vbProcedure="false">'[210]'!$C$127</definedName>
    <definedName function="false" hidden="false" localSheetId="2" name="xfco" vbProcedure="false">'[210]'!$AC$7197</definedName>
    <definedName function="false" hidden="false" localSheetId="2" name="xfco3p" vbProcedure="false">'[210]'!$W$10</definedName>
    <definedName function="false" hidden="false" localSheetId="2" name="xfcotnc" vbProcedure="false">'[210]'!$H$31</definedName>
    <definedName function="false" hidden="false" localSheetId="2" name="xfcotvl" vbProcedure="false">'[210]'!$H$26</definedName>
    <definedName function="false" hidden="false" localSheetId="2" name="xgc100" vbProcedure="false">'[210]'!$C$11</definedName>
    <definedName function="false" hidden="false" localSheetId="2" name="xgc150" vbProcedure="false">'[210]'!$C$10</definedName>
    <definedName function="false" hidden="false" localSheetId="2" name="xgc200" vbProcedure="false">'[210]'!$C$12</definedName>
    <definedName function="false" hidden="false" localSheetId="2" name="xh" vbProcedure="false">'[210]'!$H$87:$H$1257</definedName>
    <definedName function="false" hidden="false" localSheetId="2" name="xhn" vbProcedure="false">'[210]'!$AB$6940</definedName>
    <definedName function="false" hidden="false" localSheetId="2" name="xi" vbProcedure="false">'[218]'!$J$6</definedName>
    <definedName function="false" hidden="false" localSheetId="2" name="xig" vbProcedure="false">'[210]'!$AB$6940</definedName>
    <definedName function="false" hidden="false" localSheetId="2" name="xig1" vbProcedure="false">'[210]'!$AZ$13108</definedName>
    <definedName function="false" hidden="false" localSheetId="2" name="xig1p" vbProcedure="false">'[210]'!$N$290</definedName>
    <definedName function="false" hidden="false" localSheetId="2" name="xig3p" vbProcedure="false">'[210]'!$O$110</definedName>
    <definedName function="false" hidden="false" localSheetId="2" name="xignc3p" vbProcedure="false">'[210]'!$FT44977</definedName>
    <definedName function="false" hidden="false" localSheetId="2" name="xigvl3p" vbProcedure="false">'[210]'!$FN43435</definedName>
    <definedName function="false" hidden="false" localSheetId="2" name="XII200" vbProcedure="false">'[210]'!$L$111</definedName>
    <definedName function="false" hidden="false" localSheetId="2" name="ximang" vbProcedure="false">'[210]'!$K$5</definedName>
    <definedName function="false" hidden="false" localSheetId="2" name="xin" vbProcedure="false">'[210]'!$AC$7197</definedName>
    <definedName function="false" hidden="false" localSheetId="2" name="xin190" vbProcedure="false">'[210]'!$Z$6426</definedName>
    <definedName function="false" hidden="false" localSheetId="2" name="xin1903p" vbProcedure="false">'[210]'!$Q$110</definedName>
    <definedName function="false" hidden="false" localSheetId="2" name="xin2903p" vbProcedure="false">'[210]'!$R$110</definedName>
    <definedName function="false" hidden="false" localSheetId="2" name="xin290nc3p" vbProcedure="false">'[210]'!HZ59626</definedName>
    <definedName function="false" hidden="false" localSheetId="2" name="xin290vl3p" vbProcedure="false">'[210]'!HV58598</definedName>
    <definedName function="false" hidden="false" localSheetId="2" name="xin3p" vbProcedure="false">'[210]'!$P$110</definedName>
    <definedName function="false" hidden="false" localSheetId="2" name="xind" vbProcedure="false">'[210]'!$AA$6683</definedName>
    <definedName function="false" hidden="false" localSheetId="2" name="xind1p" vbProcedure="false">'[210]'!$R$290</definedName>
    <definedName function="false" hidden="false" localSheetId="2" name="xind3p" vbProcedure="false">'[210]'!$S$110</definedName>
    <definedName function="false" hidden="false" localSheetId="2" name="xindnc1p" vbProcedure="false">'[210]'!$G$153</definedName>
    <definedName function="false" hidden="false" localSheetId="2" name="xindvl1p" vbProcedure="false">'[210]'!$G$147</definedName>
    <definedName function="false" hidden="false" localSheetId="2" name="xing1p" vbProcedure="false">'[210]'!$P$290</definedName>
    <definedName function="false" hidden="false" localSheetId="2" name="xingnc1p" vbProcedure="false">'[210]'!$G$141</definedName>
    <definedName function="false" hidden="false" localSheetId="2" name="xingvl1p" vbProcedure="false">'[210]'!$G$135</definedName>
    <definedName function="false" hidden="false" localSheetId="2" name="xinnc3p" vbProcedure="false">'[210]'!GW52173</definedName>
    <definedName function="false" hidden="false" localSheetId="2" name="xint1p" vbProcedure="false">'[210]'!$Q$290</definedName>
    <definedName function="false" hidden="false" localSheetId="2" name="xinvl3p" vbProcedure="false">'[210]'!GQ50631</definedName>
    <definedName function="false" hidden="false" localSheetId="2" name="xit" vbProcedure="false">'[210]'!$AA$6683</definedName>
    <definedName function="false" hidden="false" localSheetId="2" name="xit1" vbProcedure="false">'[210]'!$AY$12851</definedName>
    <definedName function="false" hidden="false" localSheetId="2" name="xit1p" vbProcedure="false">'[210]'!$M$290</definedName>
    <definedName function="false" hidden="false" localSheetId="2" name="xit23p" vbProcedure="false">'[210]'!$N$110</definedName>
    <definedName function="false" hidden="false" localSheetId="2" name="xit2nc3p" vbProcedure="false">'[210]'!$FG41636</definedName>
    <definedName function="false" hidden="false" localSheetId="2" name="xit2vl3p" vbProcedure="false">'[210]'!$FA40094</definedName>
    <definedName function="false" hidden="false" localSheetId="2" name="xit3p" vbProcedure="false">'[210]'!$M$110</definedName>
    <definedName function="false" hidden="false" localSheetId="2" name="xitnc3p" vbProcedure="false">'[210]'!$EE34440</definedName>
    <definedName function="false" hidden="false" localSheetId="2" name="xitvl3p" vbProcedure="false">'[210]'!$DY32898</definedName>
    <definedName function="false" hidden="false" localSheetId="2" name="XL" vbProcedure="false">'[210]'!$G$1</definedName>
    <definedName function="false" hidden="false" localSheetId="2" name="XLP" vbProcedure="false">'[218]'!$D$13</definedName>
    <definedName function="false" hidden="false" localSheetId="2" name="XLxa" vbProcedure="false">'[210]'!$A$3:$AD$386</definedName>
    <definedName function="false" hidden="false" localSheetId="2" name="XMBT" vbProcedure="false">'[210]'!$C$97</definedName>
    <definedName function="false" hidden="false" localSheetId="2" name="xmcax" vbProcedure="false">'[210]'!$F$4</definedName>
    <definedName function="false" hidden="false" localSheetId="2" name="xn" vbProcedure="false">'[210]'!$A$1:$A$1048576</definedName>
    <definedName function="false" hidden="false" localSheetId="2" name="XP" vbProcedure="false">'[210]'!$C$79</definedName>
    <definedName function="false" hidden="false" localSheetId="2" name="Xsi" vbProcedure="false">'[210]'!$C$91</definedName>
    <definedName function="false" hidden="false" localSheetId="2" name="xx" vbProcedure="false">{"'Sheet1'!$L$16"}</definedName>
    <definedName function="false" hidden="false" localSheetId="2" name="XXT" vbProcedure="false">'[210]'!$C$121</definedName>
    <definedName function="false" hidden="false" localSheetId="2" name="Year" vbProcedure="false">[234]QUEFTS!$BP$68</definedName>
    <definedName function="false" hidden="false" localSheetId="2" name="yieldsfield" vbProcedure="false">'[210]'!$T$5:$CU$59</definedName>
    <definedName function="false" hidden="false" localSheetId="2" name="yieldstoevaluate" vbProcedure="false">'[210]'!$F$5:$N$30</definedName>
    <definedName function="false" hidden="false" localSheetId="2" name="ZYX" vbProcedure="false">'[224]'!$A$1:$XFD$6100</definedName>
    <definedName function="false" hidden="false" localSheetId="2" name="ZZZ" vbProcedure="false">'[224]'!$A$1:$U$52</definedName>
    <definedName function="false" hidden="false" localSheetId="2" name="\0" vbProcedure="false">'[209]PNT-QUOT-#3'!$A$1</definedName>
    <definedName function="false" hidden="false" localSheetId="2" name="\z" vbProcedure="false">'[209]COAT&amp;WRAP-QIOT-#3'!$BD$56:$BF$58</definedName>
    <definedName function="false" hidden="false" localSheetId="2" name="_Fill" vbProcedure="false">'[210]'!$B$778:$B$795</definedName>
    <definedName function="false" hidden="false" localSheetId="2" name="æ76" vbProcedure="false">[214]chitiet!$J$2314</definedName>
    <definedName function="false" hidden="false" localSheetId="2" name="ë" vbProcedure="false">[214]chitiet!$J$2314</definedName>
    <definedName function="false" hidden="false" localSheetId="2" name="ë74" vbProcedure="false">[214]chitiet!$J$2314</definedName>
    <definedName function="false" hidden="false" localSheetId="2" name="Óu75" vbProcedure="false">[214]chitiet!$J$2314</definedName>
    <definedName function="false" hidden="false" localSheetId="3" name="A120_" vbProcedure="false">'[251]'!$B$23</definedName>
    <definedName function="false" hidden="false" localSheetId="3" name="a129" vbProcedure="false">{"Offgrid",#N/A,FALSE,"OFFGRID";"Region",#N/A,FALSE,"REGION";"Offgrid -2",#N/A,FALSE,"OFFGRID";"WTP",#N/A,FALSE,"WTP";"WTP -2",#N/A,FALSE,"WTP";"Project",#N/A,FALSE,"PROJECT";"Summary -2",#N/A,FALSE,"SUMMARY"}</definedName>
    <definedName function="false" hidden="false" localSheetId="3" name="a130" vbProcedure="false">{"Offgrid",#N/A,FALSE,"OFFGRID";"Region",#N/A,FALSE,"REGION";"Offgrid -2",#N/A,FALSE,"OFFGRID";"WTP",#N/A,FALSE,"WTP";"WTP -2",#N/A,FALSE,"WTP";"Project",#N/A,FALSE,"PROJECT";"Summary -2",#N/A,FALSE,"SUMMARY"}</definedName>
    <definedName function="false" hidden="false" localSheetId="3" name="A35_" vbProcedure="false">'[251]'!$B$27</definedName>
    <definedName function="false" hidden="false" localSheetId="3" name="A50_" vbProcedure="false">'[251]'!$B$26</definedName>
    <definedName function="false" hidden="false" localSheetId="3" name="A70_" vbProcedure="false">'[251]'!$B$25</definedName>
    <definedName function="false" hidden="false" localSheetId="3" name="A95_" vbProcedure="false">'[251]'!$B$24</definedName>
    <definedName function="false" hidden="false" localSheetId="3" name="AA" vbProcedure="false">'[251]'!$A$1:$CE$46</definedName>
    <definedName function="false" hidden="false" localSheetId="3" name="AC120_" vbProcedure="false">'[251]'!$B$32</definedName>
    <definedName function="false" hidden="false" localSheetId="3" name="AC35_" vbProcedure="false">'[251]'!$B$28</definedName>
    <definedName function="false" hidden="false" localSheetId="3" name="AC50_" vbProcedure="false">'[251]'!$B$29</definedName>
    <definedName function="false" hidden="false" localSheetId="3" name="AC70_" vbProcedure="false">'[251]'!$B$30</definedName>
    <definedName function="false" hidden="false" localSheetId="3" name="AC95_" vbProcedure="false">'[251]'!$B$31</definedName>
    <definedName function="false" hidden="false" localSheetId="3" name="Act_tec" vbProcedure="false">'[251]'!$D$4:$G$7</definedName>
    <definedName function="false" hidden="false" localSheetId="3" name="AEZ" vbProcedure="false">'[251]'!$E$5:$AQ$27</definedName>
    <definedName function="false" hidden="false" localSheetId="3" name="aK_cap" vbProcedure="false">'[251]'!$C$91</definedName>
    <definedName function="false" hidden="false" localSheetId="3" name="aK_con" vbProcedure="false">'[251]'!$C$81</definedName>
    <definedName function="false" hidden="false" localSheetId="3" name="aK_dep" vbProcedure="false">'[251]'!$C$73</definedName>
    <definedName function="false" hidden="false" localSheetId="3" name="aK_dis" vbProcedure="false">'[251]'!$C$95</definedName>
    <definedName function="false" hidden="false" localSheetId="3" name="aK_imm" vbProcedure="false">'[251]'!$C$58</definedName>
    <definedName function="false" hidden="false" localSheetId="3" name="aK_rof" vbProcedure="false">'[251]'!$C$107</definedName>
    <definedName function="false" hidden="false" localSheetId="3" name="aK_ron" vbProcedure="false">'[251]'!$C$100</definedName>
    <definedName function="false" hidden="false" localSheetId="3" name="aK_run" vbProcedure="false">'[251]'!$C$107</definedName>
    <definedName function="false" hidden="false" localSheetId="3" name="aK_sed" vbProcedure="false">'[251]'!$C$86</definedName>
    <definedName function="false" hidden="false" localSheetId="3" name="All_Item" vbProcedure="false">'[251]'!$B$16:$O$520</definedName>
    <definedName function="false" hidden="false" localSheetId="3" name="aN_cap" vbProcedure="false">'[251]'!$C$89</definedName>
    <definedName function="false" hidden="false" localSheetId="3" name="aN_con" vbProcedure="false">'[251]'!$C$79</definedName>
    <definedName function="false" hidden="false" localSheetId="3" name="aN_dep" vbProcedure="false">'[251]'!$C$71</definedName>
    <definedName function="false" hidden="false" localSheetId="3" name="aN_fix" vbProcedure="false">'[251]'!$C$76</definedName>
    <definedName function="false" hidden="false" localSheetId="3" name="aN_imm" vbProcedure="false">'[251]'!$C$56</definedName>
    <definedName function="false" hidden="false" localSheetId="3" name="aN_rof" vbProcedure="false">'[251]'!$C$105</definedName>
    <definedName function="false" hidden="false" localSheetId="3" name="aN_ron" vbProcedure="false">'[251]'!$C$98</definedName>
    <definedName function="false" hidden="false" localSheetId="3" name="aN_run" vbProcedure="false">'[251]'!$C$105</definedName>
    <definedName function="false" hidden="false" localSheetId="3" name="aN_sed" vbProcedure="false">'[251]'!$C$84</definedName>
    <definedName function="false" hidden="false" localSheetId="3" name="aP_cap" vbProcedure="false">'[251]'!$C$90</definedName>
    <definedName function="false" hidden="false" localSheetId="3" name="aP_con" vbProcedure="false">'[251]'!$C$80</definedName>
    <definedName function="false" hidden="false" localSheetId="3" name="aP_dep" vbProcedure="false">'[251]'!$C$72</definedName>
    <definedName function="false" hidden="false" localSheetId="3" name="aP_dis" vbProcedure="false">'[251]'!$C$94</definedName>
    <definedName function="false" hidden="false" localSheetId="3" name="aP_imm" vbProcedure="false">'[251]'!$C$57</definedName>
    <definedName function="false" hidden="false" localSheetId="3" name="aP_rof" vbProcedure="false">'[251]'!$C$106</definedName>
    <definedName function="false" hidden="false" localSheetId="3" name="aP_ron" vbProcedure="false">'[251]'!$C$99</definedName>
    <definedName function="false" hidden="false" localSheetId="3" name="aP_run" vbProcedure="false">'[251]'!$C$106</definedName>
    <definedName function="false" hidden="false" localSheetId="3" name="aP_sed" vbProcedure="false">'[251]'!$C$85</definedName>
    <definedName function="false" hidden="false" localSheetId="3" name="a_min" vbProcedure="false">'[251]'!$C$61</definedName>
    <definedName function="false" hidden="false" localSheetId="3" name="BacKan" vbProcedure="false">'[251]'!$A$70:$O$103</definedName>
    <definedName function="false" hidden="false" localSheetId="3" name="Bang_cly" vbProcedure="false">'[251]'!$A$211:$A$311</definedName>
    <definedName function="false" hidden="false" localSheetId="3" name="Bang_CVC" vbProcedure="false">'[251]'!$B$211:$G$311</definedName>
    <definedName function="false" hidden="false" localSheetId="3" name="bang_gia" vbProcedure="false">'[251]'!$B$5:$D$486</definedName>
    <definedName function="false" hidden="false" localSheetId="3" name="Bang_travl" vbProcedure="false">'[251]'!$A$314:$G$327</definedName>
    <definedName function="false" hidden="false" localSheetId="3" name="BarData" vbProcedure="false">'[251]'!$N$23:$AB$24</definedName>
    <definedName function="false" hidden="false" localSheetId="3" name="BB" vbProcedure="false">'[251]'!$CG$5:$DI$46</definedName>
    <definedName function="false" hidden="false" localSheetId="3" name="BE100M" vbProcedure="false">'[251]'!$L$14</definedName>
    <definedName function="false" hidden="false" localSheetId="3" name="BE50M" vbProcedure="false">'[251]'!$L$12</definedName>
    <definedName function="false" hidden="false" localSheetId="3" name="beepsound" vbProcedure="false">'[251]'!$A$1</definedName>
    <definedName function="false" hidden="false" localSheetId="3" name="Bgiang" vbProcedure="false">{"'Sheet1'!$L$16"}</definedName>
    <definedName function="false" hidden="false" localSheetId="3" name="BGS" vbProcedure="false">'[251]'!$G$72</definedName>
    <definedName function="false" hidden="false" localSheetId="3" name="Bio_tec" vbProcedure="false">'[251]'!$G$7:$I$10</definedName>
    <definedName function="false" hidden="false" localSheetId="3" name="bN_fix" vbProcedure="false">'[251]'!$E$76</definedName>
    <definedName function="false" hidden="false" localSheetId="3" name="boi1" vbProcedure="false">'[251]'!$A$1:$V$33</definedName>
    <definedName function="false" hidden="false" localSheetId="3" name="boi2" vbProcedure="false">'[251]'!$W$1:$AM$33</definedName>
    <definedName function="false" hidden="false" localSheetId="3" name="boi3" vbProcedure="false">'[251]'!$AP$1:$BO$33</definedName>
    <definedName function="false" hidden="false" localSheetId="3" name="boi4" vbProcedure="false">'[251]'!$BP$1:$CK$33</definedName>
    <definedName function="false" hidden="false" localSheetId="3" name="BOQ" vbProcedure="false">'[251]'!$A$14:$T$346</definedName>
    <definedName function="false" hidden="false" localSheetId="3" name="BSM" vbProcedure="false">'[251]'!$G$75</definedName>
    <definedName function="false" hidden="false" localSheetId="3" name="BT" vbProcedure="false">'[251]'!$D$3:$I$16</definedName>
    <definedName function="false" hidden="false" localSheetId="3" name="btchiuaxitm300" vbProcedure="false">'[251]'!$AA$55</definedName>
    <definedName function="false" hidden="false" localSheetId="3" name="BTchiuaxm200" vbProcedure="false">'[251]'!$AA$5</definedName>
    <definedName function="false" hidden="false" localSheetId="3" name="btcocM400" vbProcedure="false">'[251]'!$AA$36</definedName>
    <definedName function="false" hidden="false" localSheetId="3" name="BTlotm100" vbProcedure="false">'[251]'!$AG$5</definedName>
    <definedName function="false" hidden="false" localSheetId="3" name="btm10" vbProcedure="false">'[251]'!$F$6</definedName>
    <definedName function="false" hidden="false" localSheetId="3" name="btM300" vbProcedure="false">'[251]'!$F$259</definedName>
    <definedName function="false" hidden="false" localSheetId="3" name="Bulongthepcoctiepdia" vbProcedure="false">'[251]'!$B$90:$D$94</definedName>
    <definedName function="false" hidden="false" localSheetId="3" name="BVCISUMMARY" vbProcedure="false">'[251]'!$B$3:$N$57</definedName>
    <definedName function="false" hidden="false" localSheetId="3" name="b_min" vbProcedure="false">'[251]'!$E$61</definedName>
    <definedName function="false" hidden="false" localSheetId="3" name="Cachdienchuoi" vbProcedure="false">'[251]'!$B$535:$D$561</definedName>
    <definedName function="false" hidden="false" localSheetId="3" name="Cachdiendung" vbProcedure="false">'[251]'!$B$519:$D$534</definedName>
    <definedName function="false" hidden="false" localSheetId="3" name="Cachdienhaap" vbProcedure="false">'[251]'!$B$553:$D$564</definedName>
    <definedName function="false" hidden="false" localSheetId="3" name="Cat" vbProcedure="false">'[251]'!$K$6</definedName>
    <definedName function="false" hidden="false" localSheetId="3" name="Category_All" vbProcedure="false">'[251]'!$B$524:$O$558</definedName>
    <definedName function="false" hidden="false" localSheetId="3" name="catm" vbProcedure="false">'[251]'!$C$14</definedName>
    <definedName function="false" hidden="false" localSheetId="3" name="catn" vbProcedure="false">'[251]'!$C$12</definedName>
    <definedName function="false" hidden="false" localSheetId="3" name="catvang" vbProcedure="false">'[251]'!$K$6</definedName>
    <definedName function="false" hidden="false" localSheetId="3" name="CB" vbProcedure="false">'[251]'!$A$42:$J$76</definedName>
    <definedName function="false" hidden="false" localSheetId="3" name="CBE50M" vbProcedure="false">'[251]'!$L$13</definedName>
    <definedName function="false" hidden="false" localSheetId="3" name="CCS" vbProcedure="false">'[251]'!$D$4</definedName>
    <definedName function="false" hidden="false" localSheetId="3" name="cd" vbProcedure="false">'[251]'!$F$9</definedName>
    <definedName function="false" hidden="false" localSheetId="3" name="CDD" vbProcedure="false">'[251]'!$D$4</definedName>
    <definedName function="false" hidden="false" localSheetId="3" name="Cdnum" vbProcedure="false">'[251]'!$A$1:$A$1048576</definedName>
    <definedName function="false" hidden="false" localSheetId="3" name="CH" vbProcedure="false">'[251]'!$K$10</definedName>
    <definedName function="false" hidden="false" localSheetId="3" name="CHIÕt_TÝnh_0_4_II" vbProcedure="false">'[251]'!$A$4:$H$404</definedName>
    <definedName function="false" hidden="false" localSheetId="3" name="chon" vbProcedure="false">'[251]'!$A$1:$AM$33</definedName>
    <definedName function="false" hidden="false" localSheetId="3" name="chon1" vbProcedure="false">'[251]'!$A$1:$AM$33</definedName>
    <definedName function="false" hidden="false" localSheetId="3" name="chon2" vbProcedure="false">'[251]'!$A$1:$AM$33</definedName>
    <definedName function="false" hidden="false" localSheetId="3" name="chon3" vbProcedure="false">'[251]'!$A$1:$AM$33</definedName>
    <definedName function="false" hidden="false" localSheetId="3" name="Chupdaucapcongotnong" vbProcedure="false">'[251]'!$B$762:$D$765</definedName>
    <definedName function="false" hidden="false" localSheetId="3" name="CK" vbProcedure="false">'[251]'!$J$10</definedName>
    <definedName function="false" hidden="false" localSheetId="3" name="Class_1" vbProcedure="false">'[251]'!$B$8</definedName>
    <definedName function="false" hidden="false" localSheetId="3" name="Class_2" vbProcedure="false">'[251]'!$B$9</definedName>
    <definedName function="false" hidden="false" localSheetId="3" name="Class_3" vbProcedure="false">'[251]'!$B$10</definedName>
    <definedName function="false" hidden="false" localSheetId="3" name="Class_4" vbProcedure="false">'[251]'!$B$11</definedName>
    <definedName function="false" hidden="false" localSheetId="3" name="Class_5" vbProcedure="false">'[251]'!$B$12</definedName>
    <definedName function="false" hidden="false" localSheetId="3" name="ClayNden" vbProcedure="false">'[251]'!$C$18</definedName>
    <definedName function="false" hidden="false" localSheetId="3" name="CLECT" vbProcedure="false">'[251]'!$FS$175</definedName>
    <definedName function="false" hidden="false" localSheetId="3" name="CLIEOS" vbProcedure="false">'[251]'!$EK$141</definedName>
    <definedName function="false" hidden="false" localSheetId="3" name="CLVCTB" vbProcedure="false">'[251]'!$D$4</definedName>
    <definedName function="false" hidden="false" localSheetId="3" name="cn" vbProcedure="false">'[251]'!$F$9</definedName>
    <definedName function="false" hidden="false" localSheetId="3" name="CNC" vbProcedure="false">'[251]'!$K$50:$K$129</definedName>
    <definedName function="false" hidden="false" localSheetId="3" name="CND" vbProcedure="false">'[251]'!$L$50:$L$129</definedName>
    <definedName function="false" hidden="false" localSheetId="3" name="cNden" vbProcedure="false">'[251]'!$G$18</definedName>
    <definedName function="false" hidden="false" localSheetId="3" name="cne" vbProcedure="false">'[251]'!$F$22</definedName>
    <definedName function="false" hidden="false" localSheetId="3" name="CNG" vbProcedure="false">'[251]'!$J$50:$J$129</definedName>
    <definedName function="false" hidden="false" localSheetId="3" name="cN_fix" vbProcedure="false">'[251]'!$G$76</definedName>
    <definedName function="false" hidden="false" localSheetId="3" name="Cocbetong" vbProcedure="false">'[251]'!$B$44:$D$49</definedName>
    <definedName function="false" hidden="false" localSheetId="3" name="CON1" vbProcedure="false">'[251]'!$A$7:$N$325</definedName>
    <definedName function="false" hidden="false" localSheetId="3" name="CON2" vbProcedure="false">'[251]'!$A$328:$P$393</definedName>
    <definedName function="false" hidden="false" localSheetId="3" name="Cong_HM_DTCT" vbProcedure="false">'[251]'!$B$5:$B$147</definedName>
    <definedName function="false" hidden="false" localSheetId="3" name="Cong_M_DTCT" vbProcedure="false">'[251]'!$G$5:$G$147</definedName>
    <definedName function="false" hidden="false" localSheetId="3" name="Cong_NC_DTCT" vbProcedure="false">'[251]'!$F$5:$F$147</definedName>
    <definedName function="false" hidden="false" localSheetId="3" name="Cong_VL_DTCT" vbProcedure="false">'[251]'!$E$5:$E$147</definedName>
    <definedName function="false" hidden="false" localSheetId="3" name="CONST_EQ" vbProcedure="false">'[251]'!$CG$5:$DI$46</definedName>
    <definedName function="false" hidden="false" localSheetId="3" name="CON_EQP_COS" vbProcedure="false">'[251]'!$CA$72:$CH$115</definedName>
    <definedName function="false" hidden="false" localSheetId="3" name="CON_EQP_COST" vbProcedure="false">'[251]'!$AM$6:$AT$53</definedName>
    <definedName function="false" hidden="false" localSheetId="3" name="coppha" vbProcedure="false">'[251]'!$F$10</definedName>
    <definedName function="false" hidden="false" localSheetId="3" name="Cos_tec" vbProcedure="false">'[251]'!$D$4:$G$7</definedName>
    <definedName function="false" hidden="false" localSheetId="3" name="COT" vbProcedure="false">'[251]'!$C$50:$C$129</definedName>
    <definedName function="false" hidden="false" localSheetId="3" name="CotBTtronVuong" vbProcedure="false">'[251]'!$B$136:$D$191</definedName>
    <definedName function="false" hidden="false" localSheetId="3" name="COVER" vbProcedure="false">'[251]'!$B$3:$S$105</definedName>
    <definedName function="false" hidden="false" localSheetId="3" name="CPHA" vbProcedure="false">'[251]'!$L$10</definedName>
    <definedName function="false" hidden="false" localSheetId="3" name="CPK" vbProcedure="false">'[251]'!$AA$1</definedName>
    <definedName function="false" hidden="false" localSheetId="3" name="CPTB" vbProcedure="false">'[251]'!$P$1</definedName>
    <definedName function="false" hidden="false" localSheetId="3" name="CPVC100" vbProcedure="false">'[251]'!$Q$66</definedName>
    <definedName function="false" hidden="false" localSheetId="3" name="CRD" vbProcedure="false">'[251]'!$Q$5:$Q$619</definedName>
    <definedName function="false" hidden="false" localSheetId="3" name="CRITINST" vbProcedure="false">'[251]'!$B$4:$B$5</definedName>
    <definedName function="false" hidden="false" localSheetId="3" name="CRITPURC" vbProcedure="false">'[251]'!$B$2:$B$3</definedName>
    <definedName function="false" hidden="false" localSheetId="3" name="CropEstablishmentWage" vbProcedure="false">'[251]'!$C$10</definedName>
    <definedName function="false" hidden="false" localSheetId="3" name="CropManagementWage" vbProcedure="false">'[251]'!$C$12</definedName>
    <definedName function="false" hidden="false" localSheetId="3" name="CRS" vbProcedure="false">'[251]'!$S$5:$S$619</definedName>
    <definedName function="false" hidden="false" localSheetId="3" name="CS" vbProcedure="false">'[251]'!$D$4</definedName>
    <definedName function="false" hidden="false" localSheetId="3" name="csd3p" vbProcedure="false">'[251]'!$V$10</definedName>
    <definedName function="false" hidden="false" localSheetId="3" name="csddg1p" vbProcedure="false">'[251]'!$AC$290</definedName>
    <definedName function="false" hidden="false" localSheetId="3" name="csddt1p" vbProcedure="false">'[251]'!$AB$290</definedName>
    <definedName function="false" hidden="false" localSheetId="3" name="csht3p" vbProcedure="false">'[251]'!$U$10</definedName>
    <definedName function="false" hidden="false" localSheetId="3" name="CSMBA" vbProcedure="false">'[251]'!$EF$136</definedName>
    <definedName function="false" hidden="false" localSheetId="3" name="CT" vbProcedure="false">'[251]'!$C$5:$J$234</definedName>
    <definedName function="false" hidden="false" localSheetId="3" name="CT0_4" vbProcedure="false">'[251]'!$C$4:$J$234</definedName>
    <definedName function="false" hidden="false" localSheetId="3" name="CTCT" vbProcedure="false">'[251]'!$C$4:$J$77</definedName>
    <definedName function="false" hidden="false" localSheetId="3" name="CTDZ" vbProcedure="false">'[251]'!$C$5:$J$196</definedName>
    <definedName function="false" hidden="false" localSheetId="3" name="CTDz35" vbProcedure="false">'[251]'!$A$2:$K$1799</definedName>
    <definedName function="false" hidden="false" localSheetId="3" name="ctiep" vbProcedure="false">'[251]'!$A$4:$E$16</definedName>
    <definedName function="false" hidden="false" localSheetId="3" name="CT_KSTK" vbProcedure="false">'[251]'!$AO$1:$AV$19</definedName>
    <definedName function="false" hidden="false" localSheetId="3" name="culy" vbProcedure="false">'[251]'!$F$5</definedName>
    <definedName function="false" hidden="false" localSheetId="3" name="CURRENCY" vbProcedure="false">'[251]'!$F$14:$H$28</definedName>
    <definedName function="false" hidden="false" localSheetId="3" name="Currency_tec" vbProcedure="false">'[251]'!$D$4:$G$7</definedName>
    <definedName function="false" hidden="false" localSheetId="3" name="cx" vbProcedure="false">'[251]'!$D$1:$M$1048576</definedName>
    <definedName function="false" hidden="false" localSheetId="3" name="C_1_10__VC_Thu_cong_CG" vbProcedure="false">'[251]'!$B$341</definedName>
    <definedName function="false" hidden="false" localSheetId="3" name="C_1_1__Phat_tuyen" vbProcedure="false">'[251]'!$B$4</definedName>
    <definedName function="false" hidden="false" localSheetId="3" name="C_1_2__Chat_cay_thu_cong" vbProcedure="false">'[251]'!$B$42</definedName>
    <definedName function="false" hidden="false" localSheetId="3" name="C_1_3__Chat_cay_may" vbProcedure="false">'[251]'!$B$59</definedName>
    <definedName function="false" hidden="false" localSheetId="3" name="C_1_4__Dao_goc_cay" vbProcedure="false">'[251]'!$B$76</definedName>
    <definedName function="false" hidden="false" localSheetId="3" name="C_1_5__Lam_duong_tam" vbProcedure="false">'[251]'!$B$107</definedName>
    <definedName function="false" hidden="false" localSheetId="3" name="C_1_6__Lam_cau_tam" vbProcedure="false">'[251]'!$B$141</definedName>
    <definedName function="false" hidden="false" localSheetId="3" name="C_1_7__Rai_da_chong_lun" vbProcedure="false">'[251]'!$B$143</definedName>
    <definedName function="false" hidden="false" localSheetId="3" name="C_1_8__Lam_kho_tam" vbProcedure="false">'[251]'!$B$175</definedName>
    <definedName function="false" hidden="false" localSheetId="3" name="C_1_8__San_mat_bang" vbProcedure="false">'[251]'!$B$146</definedName>
    <definedName function="false" hidden="false" localSheetId="3" name="C_2_1__VC_Thu_cong" vbProcedure="false">'[251]'!$B$181</definedName>
    <definedName function="false" hidden="false" localSheetId="3" name="C_2_2__VC_T_cong_CG" vbProcedure="false">'[251]'!$B$341</definedName>
    <definedName function="false" hidden="false" localSheetId="3" name="C_2_3__Boc_do" vbProcedure="false">'[251]'!$B$361</definedName>
    <definedName function="false" hidden="false" localSheetId="3" name="C_3_1__Dao_dat_mong_cot" vbProcedure="false">'[251]'!$B$399</definedName>
    <definedName function="false" hidden="false" localSheetId="3" name="C_3_2__Dao_dat_de_dap" vbProcedure="false">'[251]'!$B$579</definedName>
    <definedName function="false" hidden="false" localSheetId="3" name="C_3_3__Dap_dat_mong" vbProcedure="false">'[251]'!$B$586</definedName>
    <definedName function="false" hidden="false" localSheetId="3" name="C_3_4__Dao_dap_TDia" vbProcedure="false">'[251]'!$B$593</definedName>
    <definedName function="false" hidden="false" localSheetId="3" name="C_3_5__Dap_bo_bao" vbProcedure="false">'[251]'!$B$605</definedName>
    <definedName function="false" hidden="false" localSheetId="3" name="C_3_6__Bom_tat_nuoc" vbProcedure="false">'[251]'!$B$612</definedName>
    <definedName function="false" hidden="false" localSheetId="3" name="C_3_7__Dao_bun" vbProcedure="false">'[251]'!$B$617</definedName>
    <definedName function="false" hidden="false" localSheetId="3" name="C_3_8__Dap_cat_CT" vbProcedure="false">'[251]'!$B$624</definedName>
    <definedName function="false" hidden="false" localSheetId="3" name="C_3_9__Dao_pha_da" vbProcedure="false">'[251]'!$B$628</definedName>
    <definedName function="false" hidden="false" localSheetId="3" name="C_4_1_Cot_thep" vbProcedure="false">'[251]'!$B$688</definedName>
    <definedName function="false" hidden="false" localSheetId="3" name="C_4_2__Van_khuon" vbProcedure="false">'[251]'!$B$699</definedName>
    <definedName function="false" hidden="false" localSheetId="3" name="C_4_3__Be_tong" vbProcedure="false">'[251]'!$B$710</definedName>
    <definedName function="false" hidden="false" localSheetId="3" name="C_4_4__Lap_BT_D_San" vbProcedure="false">'[251]'!$B$803</definedName>
    <definedName function="false" hidden="false" localSheetId="3" name="C_4_5__Xay_da_hoc" vbProcedure="false">'[251]'!$B$809</definedName>
    <definedName function="false" hidden="false" localSheetId="3" name="C_4_6__Dong_coc" vbProcedure="false">'[251]'!$B$842</definedName>
    <definedName function="false" hidden="false" localSheetId="3" name="C_4_7__Quet_Bi_tum" vbProcedure="false">'[251]'!$B$880</definedName>
    <definedName function="false" hidden="false" localSheetId="3" name="C_5_1__Lap_cot_thep" vbProcedure="false">'[251]'!$B$891</definedName>
    <definedName function="false" hidden="false" localSheetId="3" name="C_5_2__Lap_cot_BT" vbProcedure="false">'[251]'!$B$910</definedName>
    <definedName function="false" hidden="false" localSheetId="3" name="C_5_3__Lap_dat_xa" vbProcedure="false">'[251]'!$B$938</definedName>
    <definedName function="false" hidden="false" localSheetId="3" name="C_5_4__Lap_tiep_dia" vbProcedure="false">'[251]'!$B$975</definedName>
    <definedName function="false" hidden="false" localSheetId="3" name="C_5_5__Son_sat_thep" vbProcedure="false">'[251]'!$B$987</definedName>
    <definedName function="false" hidden="false" localSheetId="3" name="C_6_1__Lap_su_dung" vbProcedure="false">'[251]'!$B$1000</definedName>
    <definedName function="false" hidden="false" localSheetId="3" name="C_6_2__Lap_su_CS" vbProcedure="false">'[251]'!$B$1021</definedName>
    <definedName function="false" hidden="false" localSheetId="3" name="C_6_3__Su_chuoi_do" vbProcedure="false">'[251]'!$B$1030</definedName>
    <definedName function="false" hidden="false" localSheetId="3" name="C_6_4__Su_chuoi_neo" vbProcedure="false">'[251]'!$B$1075</definedName>
    <definedName function="false" hidden="false" localSheetId="3" name="C_6_5__Lap_phu_kien" vbProcedure="false">'[251]'!$B$1120</definedName>
    <definedName function="false" hidden="false" localSheetId="3" name="C_6_6__Ep_noi_day" vbProcedure="false">'[251]'!$B$1185</definedName>
    <definedName function="false" hidden="false" localSheetId="3" name="C_6_7__KD_vuot_CN" vbProcedure="false">'[251]'!$B$1212</definedName>
    <definedName function="false" hidden="false" localSheetId="3" name="C_6_8__Rai_cang_day" vbProcedure="false">'[251]'!$B$1269</definedName>
    <definedName function="false" hidden="false" localSheetId="3" name="C_6_9__Cap_quang" vbProcedure="false">'[251]'!$B$1380</definedName>
    <definedName function="false" hidden="false" localSheetId="3" name="Cöï_ly_vaän_chuyeãn" vbProcedure="false">'[251]'!$D$4</definedName>
    <definedName function="false" hidden="false" localSheetId="3" name="CÖÏ_LY_VAÄN_CHUYEÅN" vbProcedure="false">'[251]'!$C$4</definedName>
    <definedName function="false" hidden="false" localSheetId="3" name="D" vbProcedure="false">'[251]'!$H$8</definedName>
    <definedName function="false" hidden="false" localSheetId="3" name="D1Z" vbProcedure="false">'[251]'!$L$8</definedName>
    <definedName function="false" hidden="false" localSheetId="3" name="D4Z" vbProcedure="false">'[251]'!$L$6</definedName>
    <definedName function="false" hidden="false" localSheetId="3" name="DA" vbProcedure="false">'[251]'!$L$6</definedName>
    <definedName function="false" hidden="false" localSheetId="3" name="da2x4" vbProcedure="false">'[251]'!$F$8</definedName>
    <definedName function="false" hidden="false" localSheetId="3" name="Da4x6" vbProcedure="false">'[251]'!$E$244</definedName>
    <definedName function="false" hidden="false" localSheetId="3" name="da4x7" vbProcedure="false">'[251]'!$F$9</definedName>
    <definedName function="false" hidden="false" localSheetId="3" name="dahoc" vbProcedure="false">'[251]'!$C$8</definedName>
    <definedName function="false" hidden="false" localSheetId="3" name="dao" vbProcedure="false">'[251]'!$B$29:$H$29</definedName>
    <definedName function="false" hidden="false" localSheetId="3" name="dao1" vbProcedure="false">'[251]'!$B$159:$H$159</definedName>
    <definedName function="false" hidden="false" localSheetId="3" name="dap" vbProcedure="false">'[251]'!$B$30:$H$30</definedName>
    <definedName function="false" hidden="false" localSheetId="3" name="DAT" vbProcedure="false">'[251]'!$B$4:$L$44</definedName>
    <definedName function="false" hidden="false" localSheetId="3" name="data" vbProcedure="false">'[251]'!$A$3:$I$62</definedName>
    <definedName function="false" hidden="false" localSheetId="3" name="Data11" vbProcedure="false">'[251]'!$N$23:$AB$24</definedName>
    <definedName function="false" hidden="false" localSheetId="3" name="Data41" vbProcedure="false">'[251]'!$N$21:$AB$22</definedName>
    <definedName function="false" hidden="false" localSheetId="3" name="Daucapcongotnong" vbProcedure="false">'[251]'!$B$728:$D$761</definedName>
    <definedName function="false" hidden="false" localSheetId="3" name="Daucaplapdattrongvangoainha" vbProcedure="false">'[251]'!$B$766:$D$815</definedName>
    <definedName function="false" hidden="false" localSheetId="3" name="DaucotdongcuaUc" vbProcedure="false">'[251]'!$B$699:$D$708</definedName>
    <definedName function="false" hidden="false" localSheetId="3" name="Daucotdongnhom" vbProcedure="false">'[251]'!$B$709:$D$727</definedName>
    <definedName function="false" hidden="false" localSheetId="3" name="daunoi" vbProcedure="false">'[251]'!$F$14</definedName>
    <definedName function="false" hidden="false" localSheetId="3" name="Daunoinhomdong" vbProcedure="false">'[251]'!$B$677:$D$698</definedName>
    <definedName function="false" hidden="false" localSheetId="3" name="dayAE35" vbProcedure="false">'[251]'!$J$44</definedName>
    <definedName function="false" hidden="false" localSheetId="3" name="dayAE50" vbProcedure="false">'[251]'!$J$45</definedName>
    <definedName function="false" hidden="false" localSheetId="3" name="dayAE70" vbProcedure="false">'[251]'!$J$47</definedName>
    <definedName function="false" hidden="false" localSheetId="3" name="dayAE95" vbProcedure="false">'[251]'!$AV$12080</definedName>
    <definedName function="false" hidden="false" localSheetId="3" name="DayCEV" vbProcedure="false">'[251]'!$C$16:$I$118</definedName>
    <definedName function="false" hidden="false" localSheetId="3" name="DBT" vbProcedure="false">'[251]'!$AN$40</definedName>
    <definedName function="false" hidden="false" localSheetId="3" name="dbu1" vbProcedure="false">'[251]'!$B$88:$F$88</definedName>
    <definedName function="false" hidden="false" localSheetId="3" name="dbu2" vbProcedure="false">'[251]'!$B$89:$F$89</definedName>
    <definedName function="false" hidden="false" localSheetId="3" name="dctc35" vbProcedure="false">'[251]'!$H$25</definedName>
    <definedName function="false" hidden="false" localSheetId="3" name="DDC3" vbProcedure="false">'[251]'!$L$38</definedName>
    <definedName function="false" hidden="false" localSheetId="3" name="DDM" vbProcedure="false">'[251]'!$L$39</definedName>
    <definedName function="false" hidden="false" localSheetId="3" name="ddn400" vbProcedure="false">'[251]'!$F$47</definedName>
    <definedName function="false" hidden="false" localSheetId="3" name="ddn600" vbProcedure="false">'[251]'!$F$33</definedName>
    <definedName function="false" hidden="false" localSheetId="3" name="denbu" vbProcedure="false">'[251]'!$A$2:$G$30</definedName>
    <definedName function="false" hidden="false" localSheetId="3" name="den_bu" vbProcedure="false">'[251]'!$A$6:$E$39</definedName>
    <definedName function="false" hidden="false" localSheetId="3" name="Det32x3" vbProcedure="false">'[251]'!$Z$26</definedName>
    <definedName function="false" hidden="false" localSheetId="3" name="Det35x3" vbProcedure="false">'[251]'!$V$22</definedName>
    <definedName function="false" hidden="false" localSheetId="3" name="Det40x4" vbProcedure="false">'[251]'!$AA$27</definedName>
    <definedName function="false" hidden="false" localSheetId="3" name="Det50x5" vbProcedure="false">'[251]'!$AB$28</definedName>
    <definedName function="false" hidden="false" localSheetId="3" name="Det63x6" vbProcedure="false">'[251]'!$X$24</definedName>
    <definedName function="false" hidden="false" localSheetId="3" name="Det75x6" vbProcedure="false">'[251]'!$W$23</definedName>
    <definedName function="false" hidden="false" localSheetId="3" name="DG1M3BETONG" vbProcedure="false">'[251]'!$E$5</definedName>
    <definedName function="false" hidden="false" localSheetId="3" name="DGCTI592" vbProcedure="false">'[251]'!$CJ$88</definedName>
    <definedName function="false" hidden="false" localSheetId="3" name="dgnc" vbProcedure="false">'[251]'!$A$255:$G$420</definedName>
    <definedName function="false" hidden="false" localSheetId="3" name="dgvl" vbProcedure="false">'[251]'!$A$5:$H$248</definedName>
    <definedName function="false" hidden="false" localSheetId="3" name="dinh" vbProcedure="false">'[251]'!$F$11</definedName>
    <definedName function="false" hidden="false" localSheetId="3" name="dinh2" vbProcedure="false">'[251]'!$O$4</definedName>
    <definedName function="false" hidden="false" localSheetId="3" name="DMlapdatxa" vbProcedure="false">'[251]'!$A$1244:$F$1285</definedName>
    <definedName function="false" hidden="false" localSheetId="3" name="DMTK" vbProcedure="false">'[251]'!$A$197</definedName>
    <definedName function="false" hidden="false" localSheetId="3" name="DN" vbProcedure="false">'[251]'!$G$50:$G$129</definedName>
    <definedName function="false" hidden="false" localSheetId="3" name="Documents_array" vbProcedure="false">'[251]'!$B$1:$B$16</definedName>
    <definedName function="false" hidden="false" localSheetId="3" name="Document_array" vbProcedure="false">{"QTDBMA re 6-1999 xlw.xls","Sheet1"}</definedName>
    <definedName function="false" hidden="false" localSheetId="3" name="dongiavanchuyen" vbProcedure="false">'[251]'!$C$16:$I$118</definedName>
    <definedName function="false" hidden="false" localSheetId="3" name="ds" vbProcedure="false">'[251]'!$AZ$52</definedName>
    <definedName function="false" hidden="false" localSheetId="3" name="ds1pnc" vbProcedure="false">'[251]'!$G$294</definedName>
    <definedName function="false" hidden="false" localSheetId="3" name="ds1pvl" vbProcedure="false">'[251]'!$G$269</definedName>
    <definedName function="false" hidden="false" localSheetId="3" name="ds3pnc" vbProcedure="false">'[251]'!$BC$13879</definedName>
    <definedName function="false" hidden="false" localSheetId="3" name="ds3pvl" vbProcedure="false">'[251]'!$AC$7197</definedName>
    <definedName function="false" hidden="false" localSheetId="3" name="DSUMDATA" vbProcedure="false">'[251]'!$A$1:$T$340</definedName>
    <definedName function="false" hidden="false" localSheetId="3" name="D_7101A_B" vbProcedure="false">'[251]'!$C$7:$AE$157</definedName>
    <definedName function="false" hidden="false" localSheetId="3" name="DÑt45x4" vbProcedure="false">'[251]'!$Y$25</definedName>
    <definedName function="false" hidden="false" localSheetId="3" name="Eff_min" vbProcedure="false">'[251]'!$C$61</definedName>
    <definedName function="false" hidden="false" localSheetId="3" name="emb" vbProcedure="false">'[251]'!$H$1</definedName>
    <definedName function="false" hidden="false" localSheetId="3" name="end" vbProcedure="false">'[251]'!$AD$7454</definedName>
    <definedName function="false" hidden="false" localSheetId="3" name="End_1" vbProcedure="false">'[251]'!$O$9</definedName>
    <definedName function="false" hidden="false" localSheetId="3" name="End_10" vbProcedure="false">'[251]'!$V$36</definedName>
    <definedName function="false" hidden="false" localSheetId="3" name="End_11" vbProcedure="false">'[251]'!$V$39</definedName>
    <definedName function="false" hidden="false" localSheetId="3" name="End_12" vbProcedure="false">'[251]'!$V$42</definedName>
    <definedName function="false" hidden="false" localSheetId="3" name="End_13" vbProcedure="false">'[251]'!$U$45</definedName>
    <definedName function="false" hidden="false" localSheetId="3" name="End_2" vbProcedure="false">'[251]'!$P$12</definedName>
    <definedName function="false" hidden="false" localSheetId="3" name="End_3" vbProcedure="false">'[251]'!$Q$15</definedName>
    <definedName function="false" hidden="false" localSheetId="3" name="End_4" vbProcedure="false">'[251]'!$Q$18</definedName>
    <definedName function="false" hidden="false" localSheetId="3" name="End_5" vbProcedure="false">'[251]'!$Q$21</definedName>
    <definedName function="false" hidden="false" localSheetId="3" name="End_6" vbProcedure="false">'[251]'!$R$24</definedName>
    <definedName function="false" hidden="false" localSheetId="3" name="End_7" vbProcedure="false">'[251]'!$S$27</definedName>
    <definedName function="false" hidden="false" localSheetId="3" name="End_8" vbProcedure="false">'[251]'!$Q$30</definedName>
    <definedName function="false" hidden="false" localSheetId="3" name="End_9" vbProcedure="false">'[251]'!$P$33</definedName>
    <definedName function="false" hidden="false" localSheetId="3" name="ex" vbProcedure="false">'[251]'!$B$1</definedName>
    <definedName function="false" hidden="false" localSheetId="3" name="Excel_BuiltIn_Database" vbProcedure="false">'[251]'!$BC$55</definedName>
    <definedName function="false" hidden="false" localSheetId="3" name="Excel_BuiltIn__FilterDatabase" vbProcedure="false">'[251]'!$E$1:$E$571</definedName>
    <definedName function="false" hidden="false" localSheetId="3" name="f" vbProcedure="false">'[251]'!$Q$529</definedName>
    <definedName function="false" hidden="false" localSheetId="3" name="f92F56" vbProcedure="false">'[251]'!$BE$57</definedName>
    <definedName function="false" hidden="false" localSheetId="3" name="FACTOR" vbProcedure="false">'[251]'!$AP$9:$AP$1010</definedName>
    <definedName function="false" hidden="false" localSheetId="3" name="fbsdggdsf" vbProcedure="false">{"DZ-TDTB2.XLS","Dcksat.xls"}</definedName>
    <definedName function="false" hidden="false" localSheetId="3" name="fff" vbProcedure="false">{"'Sheet1'!$L$16"}</definedName>
    <definedName function="false" hidden="false" localSheetId="3" name="frK_bls" vbProcedure="false">'[251]'!$C$50</definedName>
    <definedName function="false" hidden="false" localSheetId="3" name="frN_bls" vbProcedure="false">'[251]'!$C$48</definedName>
    <definedName function="false" hidden="false" localSheetId="3" name="frP_bls" vbProcedure="false">'[251]'!$C$49</definedName>
    <definedName function="false" hidden="false" localSheetId="3" name="fr_ani" vbProcedure="false">'[251]'!$C$53</definedName>
    <definedName function="false" hidden="false" localSheetId="3" name="fuji" vbProcedure="false">'[251]'!$P$10</definedName>
    <definedName function="false" hidden="false" localSheetId="3" name="F_Class1" vbProcedure="false">'[251]'!$H$8</definedName>
    <definedName function="false" hidden="false" localSheetId="3" name="F_Class2" vbProcedure="false">'[251]'!$I$9</definedName>
    <definedName function="false" hidden="false" localSheetId="3" name="F_Class3" vbProcedure="false">'[251]'!$J$10</definedName>
    <definedName function="false" hidden="false" localSheetId="3" name="F_Class4" vbProcedure="false">'[251]'!$K$11</definedName>
    <definedName function="false" hidden="false" localSheetId="3" name="F_Class5" vbProcedure="false">'[251]'!$L$12</definedName>
    <definedName function="false" hidden="false" localSheetId="3" name="gach" vbProcedure="false">'[251]'!$C$19</definedName>
    <definedName function="false" hidden="false" localSheetId="3" name="GAHT" vbProcedure="false">'[251]'!$B$5:$N$40</definedName>
    <definedName function="false" hidden="false" localSheetId="3" name="GaicapbocCuXLPEPVCPVCloaiCEVV18den35kV" vbProcedure="false">'[251]'!$B$466:$D$474</definedName>
    <definedName function="false" hidden="false" localSheetId="3" name="GC" vbProcedure="false">'[251]'!$DC$107</definedName>
    <definedName function="false" hidden="false" localSheetId="3" name="GCS" vbProcedure="false">'[251]'!$C$109</definedName>
    <definedName function="false" hidden="false" localSheetId="3" name="GDTD" vbProcedure="false">'[251]'!$C$139</definedName>
    <definedName function="false" hidden="false" localSheetId="3" name="geo" vbProcedure="false">'[251]'!$AW$1</definedName>
    <definedName function="false" hidden="false" localSheetId="3" name="GiacapAvanxoanLVABCXLPE" vbProcedure="false">'[251]'!$B$361:$D$387</definedName>
    <definedName function="false" hidden="false" localSheetId="3" name="GiacapbocCuXLPEPVCDSTAPVCloaiCEVVST" vbProcedure="false">'[251]'!$B$405:$D$414</definedName>
    <definedName function="false" hidden="false" localSheetId="3" name="GiacapbocCuXLPEPVCDSTPVCloaiCEVVST12den24kV" vbProcedure="false">'[251]'!$B$436:$D$444</definedName>
    <definedName function="false" hidden="false" localSheetId="3" name="GiacapbocCuXLPEPVCDSTPVCloaiCEVVST18den35kV" vbProcedure="false">'[251]'!$B$476:$D$484</definedName>
    <definedName function="false" hidden="false" localSheetId="3" name="GiacapbocCuXLPEPVCloaiCEV" vbProcedure="false">'[251]'!$B$389:$D$403</definedName>
    <definedName function="false" hidden="false" localSheetId="3" name="GiacapbocCuXLPEPVCloaiCEV12den24kV" vbProcedure="false">'[251]'!$B$416:$D$424</definedName>
    <definedName function="false" hidden="false" localSheetId="3" name="GiacapbocCuXLPEPVCloaiCEV18den35kV" vbProcedure="false">'[251]'!$B$456:$D$464</definedName>
    <definedName function="false" hidden="false" localSheetId="3" name="GiacapbocCuXLPEPVCPVCloaiCEVV12den24kV" vbProcedure="false">'[251]'!$B$426:$D$434</definedName>
    <definedName function="false" hidden="false" localSheetId="3" name="GiacapbocCuXLPEPVCSWPVCloaiCEVVSW12den24kV" vbProcedure="false">'[251]'!$B$446:$D$454</definedName>
    <definedName function="false" hidden="false" localSheetId="3" name="GiacapbocCuXLPEPVCSWPVCloaiCEVVSW18den35kV" vbProcedure="false">'[251]'!$B$486:$D$494</definedName>
    <definedName function="false" hidden="false" localSheetId="3" name="GiadayACbocPVC" vbProcedure="false">'[251]'!$B$208:$D$222</definedName>
    <definedName function="false" hidden="false" localSheetId="3" name="GiadayAS" vbProcedure="false">'[251]'!$B$198:$D$206</definedName>
    <definedName function="false" hidden="false" localSheetId="3" name="GiadayAtran" vbProcedure="false">'[251]'!$B$224:$D$235</definedName>
    <definedName function="false" hidden="false" localSheetId="3" name="GiadayAV" vbProcedure="false">'[251]'!$B$237:$D$248</definedName>
    <definedName function="false" hidden="false" localSheetId="3" name="GiadayAXLPE1kVlkyhieuAE" vbProcedure="false">'[251]'!$B$250:$D$256</definedName>
    <definedName function="false" hidden="false" localSheetId="3" name="GiadaycapCEV" vbProcedure="false">'[251]'!$B$284:$D$295</definedName>
    <definedName function="false" hidden="false" localSheetId="3" name="GiadaycapCuPVC600V" vbProcedure="false">'[251]'!$B$271:$D$282</definedName>
    <definedName function="false" hidden="false" localSheetId="3" name="GiadayCVV" vbProcedure="false">'[251]'!$B$297:$D$359</definedName>
    <definedName function="false" hidden="false" localSheetId="3" name="GiadayMtran" vbProcedure="false">'[251]'!$B$258:$D$269</definedName>
    <definedName function="false" hidden="false" localSheetId="3" name="Giasatthep" vbProcedure="false">'[251]'!$B$193:$D$195</definedName>
    <definedName function="false" hidden="false" localSheetId="3" name="Giavatlieukhac" vbProcedure="false">'[251]'!$B$69:$D$77</definedName>
    <definedName function="false" hidden="false" localSheetId="3" name="gia_tien" vbProcedure="false">'[251]'!$B$2:$J$2</definedName>
    <definedName function="false" hidden="false" localSheetId="3" name="gia_tien_BTN" vbProcedure="false">'[251]'!$B$2</definedName>
    <definedName function="false" hidden="false" localSheetId="3" name="Giocong" vbProcedure="false">'[251]'!$S$6</definedName>
    <definedName function="false" hidden="false" localSheetId="3" name="gl3p" vbProcedure="false">'[251]'!$D$10</definedName>
    <definedName function="false" hidden="false" localSheetId="3" name="Goc32x3" vbProcedure="false">'[251]'!$K$19</definedName>
    <definedName function="false" hidden="false" localSheetId="3" name="Goc35x3" vbProcedure="false">'[251]'!$K$15</definedName>
    <definedName function="false" hidden="false" localSheetId="3" name="Goc40x4" vbProcedure="false">'[251]'!$K$20</definedName>
    <definedName function="false" hidden="false" localSheetId="3" name="Goc45x4" vbProcedure="false">'[251]'!$K$18</definedName>
    <definedName function="false" hidden="false" localSheetId="3" name="Goc50x5" vbProcedure="false">'[251]'!$U$21</definedName>
    <definedName function="false" hidden="false" localSheetId="3" name="Goc63x6" vbProcedure="false">'[251]'!$K$17</definedName>
    <definedName function="false" hidden="false" localSheetId="3" name="Goc75x6" vbProcedure="false">'[251]'!$K$16</definedName>
    <definedName function="false" hidden="false" localSheetId="3" name="gon4" vbProcedure="false">'[251]'!$F$12</definedName>
    <definedName function="false" hidden="false" localSheetId="3" name="GP" vbProcedure="false">'[251]'!$DC$107</definedName>
    <definedName function="false" hidden="false" localSheetId="3" name="Gtb" vbProcedure="false">'[251]'!$F$19</definedName>
    <definedName function="false" hidden="false" localSheetId="3" name="gtbtt" vbProcedure="false">'[251]'!$D$19</definedName>
    <definedName function="false" hidden="false" localSheetId="3" name="GTXL" vbProcedure="false">'[251]'!$C$4:$L$4</definedName>
    <definedName function="false" hidden="false" localSheetId="3" name="Gxl" vbProcedure="false">'[251]'!$F$11</definedName>
    <definedName function="false" hidden="false" localSheetId="3" name="gxltt" vbProcedure="false">'[251]'!$D$11</definedName>
    <definedName function="false" hidden="false" localSheetId="3" name="H0_4" vbProcedure="false">'[251]'!$K$116</definedName>
    <definedName function="false" hidden="false" localSheetId="3" name="hangmuc" vbProcedure="false">'[251]'!$A$1:$G$71</definedName>
    <definedName function="false" hidden="false" localSheetId="3" name="HarvestingWage" vbProcedure="false">'[251]'!$C$14</definedName>
    <definedName function="false" hidden="false" localSheetId="3" name="heä_soá_sình_laày" vbProcedure="false">'[251]'!$C$8:$D$8</definedName>
    <definedName function="false" hidden="false" localSheetId="3" name="hh" vbProcedure="false">{"'Sheet1'!$L$16"}</definedName>
    <definedName function="false" hidden="false" localSheetId="3" name="hien" vbProcedure="false">'[251]'!$H$394:$H$398</definedName>
    <definedName function="false" hidden="false" localSheetId="3" name="Hopnoicap" vbProcedure="false">'[251]'!$B$817:$D$840</definedName>
    <definedName function="false" hidden="false" localSheetId="3" name="hsd" vbProcedure="false">'[251]'!$R$4370</definedName>
    <definedName function="false" hidden="false" localSheetId="3" name="hsdc" vbProcedure="false">'[251]'!$F$13</definedName>
    <definedName function="false" hidden="false" localSheetId="3" name="hsdc1" vbProcedure="false">'[251]'!$J$3</definedName>
    <definedName function="false" hidden="false" localSheetId="3" name="HSHH" vbProcedure="false">'[251]'!$B$33</definedName>
    <definedName function="false" hidden="false" localSheetId="3" name="HSHHUT" vbProcedure="false">'[251]'!$B$33</definedName>
    <definedName function="false" hidden="false" localSheetId="3" name="hsk" vbProcedure="false">'[251]'!$C$19</definedName>
    <definedName function="false" hidden="false" localSheetId="3" name="HSSL" vbProcedure="false">'[251]'!$D$8</definedName>
    <definedName function="false" hidden="false" localSheetId="3" name="hstb" vbProcedure="false">'[251]'!$K$3</definedName>
    <definedName function="false" hidden="false" localSheetId="3" name="hstdtk" vbProcedure="false">'[251]'!$G$7</definedName>
    <definedName function="false" hidden="false" localSheetId="3" name="hsthep" vbProcedure="false">'[251]'!$K$7</definedName>
    <definedName function="false" hidden="false" localSheetId="3" name="HSVC1" vbProcedure="false">'[251]'!$C$7</definedName>
    <definedName function="false" hidden="false" localSheetId="3" name="HSVC2" vbProcedure="false">'[251]'!$D$7</definedName>
    <definedName function="false" hidden="false" localSheetId="3" name="HSVC3" vbProcedure="false">'[251]'!$C$515</definedName>
    <definedName function="false" hidden="false" localSheetId="3" name="hsvl" vbProcedure="false">'[251]'!$M$3</definedName>
    <definedName function="false" hidden="false" localSheetId="3" name="HSXA" vbProcedure="false">'[251]'!$G$58</definedName>
    <definedName function="false" hidden="false" localSheetId="3" name="HT" vbProcedure="false">'[251]'!$H$4:$Z$59</definedName>
    <definedName function="false" hidden="false" localSheetId="3" name="HTML_Control" vbProcedure="false">{"'Sheet1'!$L$16"}</definedName>
    <definedName function="false" hidden="false" localSheetId="3" name="HTNC" vbProcedure="false">'[251]'!$AT$11566</definedName>
    <definedName function="false" hidden="false" localSheetId="3" name="HTVL" vbProcedure="false">'[251]'!$AT$11566</definedName>
    <definedName function="false" hidden="false" localSheetId="3" name="huy" vbProcedure="false">{"'Sheet1'!$L$16"}</definedName>
    <definedName function="false" hidden="false" localSheetId="3" name="H_Class1" vbProcedure="false">'[251]'!$H$8</definedName>
    <definedName function="false" hidden="false" localSheetId="3" name="H_Class2" vbProcedure="false">'[251]'!$I$9</definedName>
    <definedName function="false" hidden="false" localSheetId="3" name="H_Class3" vbProcedure="false">'[251]'!$J$10</definedName>
    <definedName function="false" hidden="false" localSheetId="3" name="H_Class4" vbProcedure="false">'[251]'!$K$11</definedName>
    <definedName function="false" hidden="false" localSheetId="3" name="H_Class5" vbProcedure="false">'[251]'!$L$12</definedName>
    <definedName function="false" hidden="false" localSheetId="3" name="hÖ_sè_vËt_liÖu_ho__b_nh" vbProcedure="false">'[251]'!$C$1</definedName>
    <definedName function="false" hidden="false" localSheetId="3" name="IDLAB_COST" vbProcedure="false">'[251]'!$AO$8:$BZ$67</definedName>
    <definedName function="false" hidden="false" localSheetId="3" name="INDMANP" vbProcedure="false">'[251]'!$A$3:$AK$62</definedName>
    <definedName function="false" hidden="false" localSheetId="3" name="IND_LAB" vbProcedure="false">'[251]'!$A$14:$CE$116</definedName>
    <definedName function="false" hidden="false" localSheetId="3" name="IS_a" vbProcedure="false">'[251]'!$C$66:$C$68</definedName>
    <definedName function="false" hidden="false" localSheetId="3" name="IS_Clay" vbProcedure="false">'[251]'!$E$66:$E$68</definedName>
    <definedName function="false" hidden="false" localSheetId="3" name="IS_pH" vbProcedure="false">'[251]'!$G$66:$G$68</definedName>
    <definedName function="false" hidden="false" localSheetId="3" name="j" vbProcedure="false">'[251]'!$A$36:$D$61</definedName>
    <definedName function="false" hidden="false" localSheetId="3" name="j356C8" vbProcedure="false">'[251]'!$C$8</definedName>
    <definedName function="false" hidden="false" localSheetId="3" name="k" vbProcedure="false">'[251]'!$A$1:$D$27</definedName>
    <definedName function="false" hidden="false" localSheetId="3" name="kcong" vbProcedure="false">'[251]'!$A$4:$D$13</definedName>
    <definedName function="false" hidden="false" localSheetId="3" name="KDC" vbProcedure="false">'[251]'!$EY$155</definedName>
    <definedName function="false" hidden="false" localSheetId="3" name="Kepcapcacloai" vbProcedure="false">'[251]'!$B$607:$D$620</definedName>
    <definedName function="false" hidden="false" localSheetId="3" name="KFFMAX" vbProcedure="false">'[251]'!$E$43</definedName>
    <definedName function="false" hidden="false" localSheetId="3" name="KFFMIN" vbProcedure="false">'[251]'!$C$43</definedName>
    <definedName function="false" hidden="false" localSheetId="3" name="Khanhdonnoitrunggiannoidieuchinh" vbProcedure="false">'[251]'!$B$621:$D$648</definedName>
    <definedName function="false" hidden="false" localSheetId="3" name="KLFMAX" vbProcedure="false">'[251]'!$M$13</definedName>
    <definedName function="false" hidden="false" localSheetId="3" name="KLFMIN" vbProcedure="false">'[251]'!$N$14</definedName>
    <definedName function="false" hidden="false" localSheetId="3" name="KLHC15" vbProcedure="false">'[251]'!$C$37</definedName>
    <definedName function="false" hidden="false" localSheetId="3" name="KLHC25" vbProcedure="false">'[251]'!$E$37</definedName>
    <definedName function="false" hidden="false" localSheetId="3" name="KLLC15" vbProcedure="false">'[251]'!$C$35</definedName>
    <definedName function="false" hidden="false" localSheetId="3" name="KLLC25" vbProcedure="false">'[251]'!$E$35</definedName>
    <definedName function="false" hidden="false" localSheetId="3" name="KLMC15" vbProcedure="false">'[251]'!$C$36</definedName>
    <definedName function="false" hidden="false" localSheetId="3" name="KLMC25" vbProcedure="false">'[251]'!$E$36</definedName>
    <definedName function="false" hidden="false" localSheetId="3" name="KM188" vbProcedure="false">'[251]'!$EL36239</definedName>
    <definedName function="false" hidden="false" localSheetId="3" name="km189" vbProcedure="false">'[251]'!IJ62196</definedName>
    <definedName function="false" hidden="false" localSheetId="3" name="km190" vbProcedure="false">'[251]'!$A$43</definedName>
    <definedName function="false" hidden="false" localSheetId="3" name="km191" vbProcedure="false">'[251]'!$A$143</definedName>
    <definedName function="false" hidden="false" localSheetId="3" name="km192" vbProcedure="false">'[251]'!$A$243</definedName>
    <definedName function="false" hidden="false" localSheetId="3" name="km193" vbProcedure="false">'[251]'!CJ$22103</definedName>
    <definedName function="false" hidden="false" localSheetId="3" name="km194" vbProcedure="false">'[251]'!$GE47804</definedName>
    <definedName function="false" hidden="false" localSheetId="3" name="km195" vbProcedure="false">'[251]'!$AE$7711</definedName>
    <definedName function="false" hidden="false" localSheetId="3" name="km196" vbProcedure="false">'[251]'!$EA33412</definedName>
    <definedName function="false" hidden="false" localSheetId="3" name="km197" vbProcedure="false">'[251]'!HX59112</definedName>
    <definedName function="false" hidden="false" localSheetId="3" name="km198" vbProcedure="false">'[251]'!BX$19019</definedName>
    <definedName function="false" hidden="false" localSheetId="3" name="Km36" vbProcedure="false">'[251]'!$C$128</definedName>
    <definedName function="false" hidden="false" localSheetId="3" name="Knc36" vbProcedure="false">'[251]'!$C$127</definedName>
    <definedName function="false" hidden="false" localSheetId="3" name="Knc57" vbProcedure="false">'[251]'!$C$130</definedName>
    <definedName function="false" hidden="false" localSheetId="3" name="kp1ph" vbProcedure="false">'[251]'!$FQ$429</definedName>
    <definedName function="false" hidden="false" localSheetId="3" name="KSTK" vbProcedure="false">'[251]'!$A$8:$F$39</definedName>
    <definedName function="false" hidden="false" localSheetId="3" name="Kvl36" vbProcedure="false">'[251]'!$C$126</definedName>
    <definedName function="false" hidden="false" localSheetId="3" name="K_Class1" vbProcedure="false">'[251]'!$H$8</definedName>
    <definedName function="false" hidden="false" localSheetId="3" name="K_Class2" vbProcedure="false">'[251]'!$I$9</definedName>
    <definedName function="false" hidden="false" localSheetId="3" name="K_Class3" vbProcedure="false">'[251]'!$J$10</definedName>
    <definedName function="false" hidden="false" localSheetId="3" name="K_Class4" vbProcedure="false">'[251]'!$K$11</definedName>
    <definedName function="false" hidden="false" localSheetId="3" name="K_Class5" vbProcedure="false">'[251]'!$L$12</definedName>
    <definedName function="false" hidden="false" localSheetId="3" name="K_con" vbProcedure="false">'[251]'!$C$81</definedName>
    <definedName function="false" hidden="false" localSheetId="3" name="K_lchae" vbProcedure="false">'[251]'!$C$40</definedName>
    <definedName function="false" hidden="false" localSheetId="3" name="K_run" vbProcedure="false">'[251]'!$C$107</definedName>
    <definedName function="false" hidden="false" localSheetId="3" name="K_sed" vbProcedure="false">'[251]'!$C$86</definedName>
    <definedName function="false" hidden="false" localSheetId="3" name="l" vbProcedure="false">'[251]'!$A$2:$D$20</definedName>
    <definedName function="false" hidden="false" localSheetId="3" name="Labour_cost" vbProcedure="false">'[251]'!$C$6</definedName>
    <definedName function="false" hidden="false" localSheetId="3" name="Lab_tec" vbProcedure="false">'[251]'!$C$15:$F$18</definedName>
    <definedName function="false" hidden="false" localSheetId="3" name="Lac_tec" vbProcedure="false">'[251]'!$D$4:$G$7</definedName>
    <definedName function="false" hidden="false" localSheetId="3" name="LandPreperationWage" vbProcedure="false">'[251]'!$C$8</definedName>
    <definedName function="false" hidden="false" localSheetId="3" name="lap1" vbProcedure="false">'[251]'!$B$94:$H$94</definedName>
    <definedName function="false" hidden="false" localSheetId="3" name="lap2" vbProcedure="false">'[251]'!$B$98:$H$98</definedName>
    <definedName function="false" hidden="false" localSheetId="3" name="Lmk" vbProcedure="false">'[251]'!$E$209</definedName>
    <definedName function="false" hidden="false" localSheetId="3" name="LMU" vbProcedure="false">'[251]'!$AR$5:$BP$75</definedName>
    <definedName function="false" hidden="false" localSheetId="3" name="LMUSelected" vbProcedure="false">'[251]'!$E$5:$AC$73</definedName>
    <definedName function="false" hidden="false" localSheetId="3" name="Loss_tec" vbProcedure="false">'[251]'!$K$7:$K$10</definedName>
    <definedName function="false" hidden="false" localSheetId="3" name="luuthong" vbProcedure="false">'[251]'!$C$1</definedName>
    <definedName function="false" hidden="false" localSheetId="3" name="LX100" vbProcedure="false">'[251]'!$L$90</definedName>
    <definedName function="false" hidden="false" localSheetId="3" name="LX100N" vbProcedure="false">'[251]'!$L$102</definedName>
    <definedName function="false" hidden="false" localSheetId="3" name="m" vbProcedure="false">'[251]'!$FQ$429</definedName>
    <definedName function="false" hidden="false" localSheetId="3" name="M0_4" vbProcedure="false">'[251]'!$A$2:$F$53</definedName>
    <definedName function="false" hidden="false" localSheetId="3" name="M10aa1p" vbProcedure="false">'[251]'!$I$290</definedName>
    <definedName function="false" hidden="false" localSheetId="3" name="M12ba3p" vbProcedure="false">'[251]'!$H$10</definedName>
    <definedName function="false" hidden="false" localSheetId="3" name="M12bb1p" vbProcedure="false">'[251]'!$K$290</definedName>
    <definedName function="false" hidden="false" localSheetId="3" name="M12cbnc" vbProcedure="false">'[251]'!HC53715</definedName>
    <definedName function="false" hidden="false" localSheetId="3" name="M12cbvl" vbProcedure="false">'[251]'!GX52430</definedName>
    <definedName function="false" hidden="false" localSheetId="3" name="M14bb1p" vbProcedure="false">'[251]'!$K$290</definedName>
    <definedName function="false" hidden="false" localSheetId="3" name="M2H" vbProcedure="false">'[251]'!$R$6</definedName>
    <definedName function="false" hidden="false" localSheetId="3" name="m8aanc" vbProcedure="false">'[251]'!$H$103</definedName>
    <definedName function="false" hidden="false" localSheetId="3" name="m8aavl" vbProcedure="false">'[251]'!$H$100</definedName>
    <definedName function="false" hidden="false" localSheetId="3" name="Ma3pnc" vbProcedure="false">'[251]'!$G$30</definedName>
    <definedName function="false" hidden="false" localSheetId="3" name="Ma3pvl" vbProcedure="false">'[251]'!$G$27</definedName>
    <definedName function="false" hidden="false" localSheetId="3" name="Maa3pnc" vbProcedure="false">'[251]'!$G$15</definedName>
    <definedName function="false" hidden="false" localSheetId="3" name="Maa3pvl" vbProcedure="false">'[251]'!$G$12</definedName>
    <definedName function="false" hidden="false" localSheetId="3" name="MAC12" vbProcedure="false">'[251]'!$H$6</definedName>
    <definedName function="false" hidden="false" localSheetId="3" name="MAC46" vbProcedure="false">'[251]'!$H$61</definedName>
    <definedName function="false" hidden="false" localSheetId="3" name="MAJ_CON_EQP" vbProcedure="false">'[251]'!$A$70:$AK$126</definedName>
    <definedName function="false" hidden="false" localSheetId="3" name="Mba1p" vbProcedure="false">'[251]'!$I$290</definedName>
    <definedName function="false" hidden="false" localSheetId="3" name="Mba3p" vbProcedure="false">'[251]'!$I$110</definedName>
    <definedName function="false" hidden="false" localSheetId="3" name="Mbb3p" vbProcedure="false">'[251]'!$H$110</definedName>
    <definedName function="false" hidden="false" localSheetId="3" name="Mbn1p" vbProcedure="false">'[251]'!$L$290</definedName>
    <definedName function="false" hidden="false" localSheetId="3" name="mc" vbProcedure="false">'[251]'!$D$1:$M$1048576</definedName>
    <definedName function="false" hidden="false" localSheetId="3" name="me" vbProcedure="false">'[251]'!$A$5:$E$45</definedName>
    <definedName function="false" hidden="false" localSheetId="3" name="MG_A" vbProcedure="false">'[251]'!$Q$262</definedName>
    <definedName function="false" hidden="false" localSheetId="3" name="MIH" vbProcedure="false">'[251]'!$R$9</definedName>
    <definedName function="false" hidden="false" localSheetId="3" name="MN" vbProcedure="false">'[251]'!$H$50:$H$129</definedName>
    <definedName function="false" hidden="false" localSheetId="3" name="MTCT" vbProcedure="false">'[251]'!$I$1:$I$1048576</definedName>
    <definedName function="false" hidden="false" localSheetId="3" name="MTMAC12" vbProcedure="false">'[251]'!$H$6</definedName>
    <definedName function="false" hidden="false" localSheetId="3" name="mtram" vbProcedure="false">'[251]'!$F$14</definedName>
    <definedName function="false" hidden="false" localSheetId="3" name="n" vbProcedure="false">'[251]'!$EX$410</definedName>
    <definedName function="false" hidden="false" localSheetId="3" name="n1pig" vbProcedure="false">'[251]'!$O$3599</definedName>
    <definedName function="false" hidden="false" localSheetId="3" name="n1pind" vbProcedure="false">'[251]'!$R$4370</definedName>
    <definedName function="false" hidden="false" localSheetId="3" name="n1ping" vbProcedure="false">'[251]'!$P$3856</definedName>
    <definedName function="false" hidden="false" localSheetId="3" name="n1pint" vbProcedure="false">'[251]'!$Q$4113</definedName>
    <definedName function="false" hidden="false" localSheetId="3" name="nc" vbProcedure="false">'[251]'!$M$13</definedName>
    <definedName function="false" hidden="false" localSheetId="3" name="NC100" vbProcedure="false">'[251]'!$I$6</definedName>
    <definedName function="false" hidden="false" localSheetId="3" name="nc150" vbProcedure="false">'[251]'!$F$6</definedName>
    <definedName function="false" hidden="false" localSheetId="3" name="nc1p" vbProcedure="false">'[251]'!$I$25</definedName>
    <definedName function="false" hidden="false" localSheetId="3" name="NC200" vbProcedure="false">'[251]'!$AF$32</definedName>
    <definedName function="false" hidden="false" localSheetId="3" name="nc3p" vbProcedure="false">'[251]'!$S$4627</definedName>
    <definedName function="false" hidden="false" localSheetId="3" name="nc50" vbProcedure="false">'[251]'!$U$21</definedName>
    <definedName function="false" hidden="false" localSheetId="3" name="NCBD100" vbProcedure="false">'[251]'!$Q$4113</definedName>
    <definedName function="false" hidden="false" localSheetId="3" name="NCBD200" vbProcedure="false">'[251]'!$AB$6940</definedName>
    <definedName function="false" hidden="false" localSheetId="3" name="NCBD250" vbProcedure="false">'[251]'!$AI$8739</definedName>
    <definedName function="false" hidden="false" localSheetId="3" name="ncday35" vbProcedure="false">'[251]'!$AE$7711</definedName>
    <definedName function="false" hidden="false" localSheetId="3" name="ncday50" vbProcedure="false">'[251]'!$AF$7968</definedName>
    <definedName function="false" hidden="false" localSheetId="3" name="ncday70" vbProcedure="false">'[251]'!$BD$14136</definedName>
    <definedName function="false" hidden="false" localSheetId="3" name="ncday95" vbProcedure="false">'[251]'!$BE$14393</definedName>
    <definedName function="false" hidden="false" localSheetId="3" name="ncgff" vbProcedure="false">'[251]'!$R$4370</definedName>
    <definedName function="false" hidden="false" localSheetId="3" name="NCKT" vbProcedure="false">'[251]'!$A$5:$B$12</definedName>
    <definedName function="false" hidden="false" localSheetId="3" name="NCL100" vbProcedure="false">'[251]'!$K$2571</definedName>
    <definedName function="false" hidden="false" localSheetId="3" name="NCL200" vbProcedure="false">'[251]'!$Z$6426</definedName>
    <definedName function="false" hidden="false" localSheetId="3" name="NCL250" vbProcedure="false">'[251]'!$AP$10538</definedName>
    <definedName function="false" hidden="false" localSheetId="3" name="ncm200" vbProcedure="false">'[251]'!$I$19</definedName>
    <definedName function="false" hidden="false" localSheetId="3" name="NCO150" vbProcedure="false">'[251]'!$H$8</definedName>
    <definedName function="false" hidden="false" localSheetId="3" name="NCO200" vbProcedure="false">'[251]'!$AF$32</definedName>
    <definedName function="false" hidden="false" localSheetId="3" name="NCO50" vbProcedure="false">'[251]'!$U$21</definedName>
    <definedName function="false" hidden="false" localSheetId="3" name="NCT" vbProcedure="false">'[251]'!$H$1:$H$1048576</definedName>
    <definedName function="false" hidden="false" localSheetId="3" name="nctram" vbProcedure="false">'[251]'!$F$13</definedName>
    <definedName function="false" hidden="false" localSheetId="3" name="NCVC100" vbProcedure="false">'[251]'!$H$12</definedName>
    <definedName function="false" hidden="false" localSheetId="3" name="NCVC200" vbProcedure="false">'[251]'!$H$21</definedName>
    <definedName function="false" hidden="false" localSheetId="3" name="NCVC250" vbProcedure="false">'[251]'!$H$28</definedName>
    <definedName function="false" hidden="false" localSheetId="3" name="NCVC3P" vbProcedure="false">'[251]'!$Q$43</definedName>
    <definedName function="false" hidden="false" localSheetId="3" name="nc_btm10" vbProcedure="false">'[251]'!$M$13</definedName>
    <definedName function="false" hidden="false" localSheetId="3" name="NDFN" vbProcedure="false">'[251]'!$H$8</definedName>
    <definedName function="false" hidden="false" localSheetId="3" name="NDFP" vbProcedure="false">'[251]'!$G$7</definedName>
    <definedName function="false" hidden="false" localSheetId="3" name="NET" vbProcedure="false">'[251]'!$C$1:$R$68</definedName>
    <definedName function="false" hidden="false" localSheetId="3" name="NET_ANA" vbProcedure="false">'[251]'!$C$1:$Z$68</definedName>
    <definedName function="false" hidden="false" localSheetId="3" name="NH" vbProcedure="false">'[251]'!$AB$18:$AC$78</definedName>
    <definedName function="false" hidden="false" localSheetId="3" name="nhfffd" vbProcedure="false">{"DZ-TDTB2.XLS","Dcksat.xls"}</definedName>
    <definedName function="false" hidden="false" localSheetId="3" name="nhn" vbProcedure="false">'[251]'!$L$2828</definedName>
    <definedName function="false" hidden="false" localSheetId="3" name="NHot" vbProcedure="false">'[251]'!$AB$18:$AC$78</definedName>
    <definedName function="false" hidden="false" localSheetId="3" name="nhu" vbProcedure="false">'[251]'!$C$34</definedName>
    <definedName function="false" hidden="false" localSheetId="3" name="nhua" vbProcedure="false">'[251]'!$C$35</definedName>
    <definedName function="false" hidden="false" localSheetId="3" name="nhuad" vbProcedure="false">'[251]'!$C$35</definedName>
    <definedName function="false" hidden="false" localSheetId="3" name="nig" vbProcedure="false">'[251]'!$D$772</definedName>
    <definedName function="false" hidden="false" localSheetId="3" name="nig1p" vbProcedure="false">'[251]'!$S$290</definedName>
    <definedName function="false" hidden="false" localSheetId="3" name="nig3p" vbProcedure="false">'[251]'!$T$110</definedName>
    <definedName function="false" hidden="false" localSheetId="3" name="nignc1p" vbProcedure="false">'[251]'!$G$176</definedName>
    <definedName function="false" hidden="false" localSheetId="3" name="nigvl1p" vbProcedure="false">'[251]'!$G$167</definedName>
    <definedName function="false" hidden="false" localSheetId="3" name="nin" vbProcedure="false">'[251]'!$E$1029</definedName>
    <definedName function="false" hidden="false" localSheetId="3" name="nin14nc3p" vbProcedure="false">'[251]'!$AK$9253</definedName>
    <definedName function="false" hidden="false" localSheetId="3" name="nin14vl3p" vbProcedure="false">'[251]'!$X$5912</definedName>
    <definedName function="false" hidden="false" localSheetId="3" name="nin190" vbProcedure="false">'[251]'!$F$1286</definedName>
    <definedName function="false" hidden="false" localSheetId="3" name="nin1903p" vbProcedure="false">'[251]'!$X$110</definedName>
    <definedName function="false" hidden="false" localSheetId="3" name="nin190nc3p" vbProcedure="false">'[251]'!DG$28014</definedName>
    <definedName function="false" hidden="false" localSheetId="3" name="nin190vl3p" vbProcedure="false">'[251]'!CT$24673</definedName>
    <definedName function="false" hidden="false" localSheetId="3" name="nin2903p" vbProcedure="false">'[251]'!$Y$110</definedName>
    <definedName function="false" hidden="false" localSheetId="3" name="nin290nc3p" vbProcedure="false">'[251]'!$EB33669</definedName>
    <definedName function="false" hidden="false" localSheetId="3" name="nin290vl3p" vbProcedure="false">'[251]'!DT$31355</definedName>
    <definedName function="false" hidden="false" localSheetId="3" name="nin3p" vbProcedure="false">'[251]'!$W$110</definedName>
    <definedName function="false" hidden="false" localSheetId="3" name="nind" vbProcedure="false">'[251]'!$G$1543</definedName>
    <definedName function="false" hidden="false" localSheetId="3" name="nind1p" vbProcedure="false">'[251]'!$Y$290</definedName>
    <definedName function="false" hidden="false" localSheetId="3" name="nind3p" vbProcedure="false">'[251]'!$Z$110</definedName>
    <definedName function="false" hidden="false" localSheetId="3" name="nindnc1p" vbProcedure="false">'[251]'!$G$235</definedName>
    <definedName function="false" hidden="false" localSheetId="3" name="nindnc3p" vbProcedure="false">'[251]'!$EZ39837</definedName>
    <definedName function="false" hidden="false" localSheetId="3" name="nindvl1p" vbProcedure="false">'[251]'!$G$226</definedName>
    <definedName function="false" hidden="false" localSheetId="3" name="nindvl3p" vbProcedure="false">'[251]'!$EO37010</definedName>
    <definedName function="false" hidden="false" localSheetId="3" name="ning1p" vbProcedure="false">'[251]'!$W$290</definedName>
    <definedName function="false" hidden="false" localSheetId="3" name="ningnc1p" vbProcedure="false">'[251]'!$G$216</definedName>
    <definedName function="false" hidden="false" localSheetId="3" name="ningvl1p" vbProcedure="false">'[251]'!$G$206</definedName>
    <definedName function="false" hidden="false" localSheetId="3" name="ninnc3p" vbProcedure="false">'[251]'!CG$21332</definedName>
    <definedName function="false" hidden="false" localSheetId="3" name="nint1p" vbProcedure="false">'[251]'!$V$290</definedName>
    <definedName function="false" hidden="false" localSheetId="3" name="nintnc1p" vbProcedure="false">'[251]'!$G$195</definedName>
    <definedName function="false" hidden="false" localSheetId="3" name="nintvl1p" vbProcedure="false">'[251]'!$G$186</definedName>
    <definedName function="false" hidden="false" localSheetId="3" name="ninvl3p" vbProcedure="false">'[251]'!BV$18505</definedName>
    <definedName function="false" hidden="false" localSheetId="3" name="nl" vbProcedure="false">'[251]'!$M$3085</definedName>
    <definedName function="false" hidden="false" localSheetId="3" name="nl1p" vbProcedure="false">'[251]'!$N$3342</definedName>
    <definedName function="false" hidden="false" localSheetId="3" name="nl3p" vbProcedure="false">'[251]'!$U$110</definedName>
    <definedName function="false" hidden="false" localSheetId="3" name="NLF01" vbProcedure="false">'[251]'!$G$7</definedName>
    <definedName function="false" hidden="false" localSheetId="3" name="NLF07" vbProcedure="false">'[251]'!$H$8</definedName>
    <definedName function="false" hidden="false" localSheetId="3" name="NLF12" vbProcedure="false">'[251]'!$J$10</definedName>
    <definedName function="false" hidden="false" localSheetId="3" name="NLF60" vbProcedure="false">'[251]'!$I$9</definedName>
    <definedName function="false" hidden="false" localSheetId="3" name="NLFElse" vbProcedure="false">'[251]'!$K$11</definedName>
    <definedName function="false" hidden="false" localSheetId="3" name="NLHC15" vbProcedure="false">'[251]'!$C$12</definedName>
    <definedName function="false" hidden="false" localSheetId="3" name="NLHC25" vbProcedure="false">'[251]'!$E$12</definedName>
    <definedName function="false" hidden="false" localSheetId="3" name="NLLC15" vbProcedure="false">'[251]'!$C$10</definedName>
    <definedName function="false" hidden="false" localSheetId="3" name="NLLC25" vbProcedure="false">'[251]'!$E$10</definedName>
    <definedName function="false" hidden="false" localSheetId="3" name="NLMC15" vbProcedure="false">'[251]'!$C$11</definedName>
    <definedName function="false" hidden="false" localSheetId="3" name="NLMC25" vbProcedure="false">'[251]'!$E$11</definedName>
    <definedName function="false" hidden="false" localSheetId="3" name="nlnc3p" vbProcedure="false">'[251]'!$G$260</definedName>
    <definedName function="false" hidden="false" localSheetId="3" name="nlnc3pha" vbProcedure="false">'[251]'!$G$410</definedName>
    <definedName function="false" hidden="false" localSheetId="3" name="NLTK1p" vbProcedure="false">'[251]'!$X$297</definedName>
    <definedName function="false" hidden="false" localSheetId="3" name="nlvl3p" vbProcedure="false">'[251]'!$G$245</definedName>
    <definedName function="false" hidden="false" localSheetId="3" name="nn" vbProcedure="false">'[251]'!$H$1800</definedName>
    <definedName function="false" hidden="false" localSheetId="3" name="nn1p" vbProcedure="false">'[251]'!$C$515</definedName>
    <definedName function="false" hidden="false" localSheetId="3" name="nn3p" vbProcedure="false">'[251]'!$V$110</definedName>
    <definedName function="false" hidden="false" localSheetId="3" name="nnnc3p" vbProcedure="false">'[251]'!$BF$14650</definedName>
    <definedName function="false" hidden="false" localSheetId="3" name="nnvl3p" vbProcedure="false">'[251]'!$AV$12080</definedName>
    <definedName function="false" hidden="false" localSheetId="3" name="No" vbProcedure="false">'[251]'!$D$7:$D$1049</definedName>
    <definedName function="false" hidden="false" localSheetId="3" name="NrYC" vbProcedure="false">'[251]'!$E$5</definedName>
    <definedName function="false" hidden="false" localSheetId="3" name="nsc" vbProcedure="false">'[251]'!$AI$35</definedName>
    <definedName function="false" hidden="false" localSheetId="3" name="nsk" vbProcedure="false">'[251]'!$AQ$43</definedName>
    <definedName function="false" hidden="false" localSheetId="3" name="Nut_tec" vbProcedure="false">'[251]'!$C$7:$E$10</definedName>
    <definedName function="false" hidden="false" localSheetId="3" name="NVF" vbProcedure="false">'[251]'!$C$21</definedName>
    <definedName function="false" hidden="false" localSheetId="3" name="N_Class1" vbProcedure="false">'[251]'!$H$8</definedName>
    <definedName function="false" hidden="false" localSheetId="3" name="N_Class2" vbProcedure="false">'[251]'!$I$9</definedName>
    <definedName function="false" hidden="false" localSheetId="3" name="N_Class3" vbProcedure="false">'[251]'!$J$10</definedName>
    <definedName function="false" hidden="false" localSheetId="3" name="N_Class4" vbProcedure="false">'[251]'!$K$11</definedName>
    <definedName function="false" hidden="false" localSheetId="3" name="N_Class5" vbProcedure="false">'[251]'!$L$12</definedName>
    <definedName function="false" hidden="false" localSheetId="3" name="N_con" vbProcedure="false">'[251]'!$C$79</definedName>
    <definedName function="false" hidden="false" localSheetId="3" name="N_lchae" vbProcedure="false">'[251]'!$C$15</definedName>
    <definedName function="false" hidden="false" localSheetId="3" name="N_run" vbProcedure="false">'[251]'!$C$105</definedName>
    <definedName function="false" hidden="false" localSheetId="3" name="N_sed" vbProcedure="false">'[251]'!$C$84</definedName>
    <definedName function="false" hidden="false" localSheetId="3" name="N_volae" vbProcedure="false">'[251]'!$C$24</definedName>
    <definedName function="false" hidden="false" localSheetId="3" name="Ongbaovecap" vbProcedure="false">'[251]'!$B$496:$D$517</definedName>
    <definedName function="false" hidden="false" localSheetId="3" name="Ongnoiday" vbProcedure="false">'[251]'!$B$673:$D$676</definedName>
    <definedName function="false" hidden="false" localSheetId="3" name="Ongnoidaybulongtachongrungtabu" vbProcedure="false">'[251]'!$B$649:$D$672</definedName>
    <definedName function="false" hidden="false" localSheetId="3" name="OngPVC" vbProcedure="false">'[251]'!$B$78:$D$89</definedName>
    <definedName function="false" hidden="false" localSheetId="3" name="options" vbProcedure="false">'[251]'!$E$5:$Q$27</definedName>
    <definedName function="false" hidden="false" localSheetId="3" name="OutRow" vbProcedure="false">'[251]'!$C$4</definedName>
    <definedName function="false" hidden="false" localSheetId="3" name="Pe_Class1" vbProcedure="false">'[251]'!$H$8</definedName>
    <definedName function="false" hidden="false" localSheetId="3" name="Pe_Class2" vbProcedure="false">'[251]'!$I$9</definedName>
    <definedName function="false" hidden="false" localSheetId="3" name="Pe_Class3" vbProcedure="false">'[251]'!$J$10</definedName>
    <definedName function="false" hidden="false" localSheetId="3" name="Pe_Class4" vbProcedure="false">'[251]'!$K$11</definedName>
    <definedName function="false" hidden="false" localSheetId="3" name="Pe_Class5" vbProcedure="false">'[251]'!$L$12</definedName>
    <definedName function="false" hidden="false" localSheetId="3" name="PFF" vbProcedure="false">'[251]'!$C$29</definedName>
    <definedName function="false" hidden="false" localSheetId="3" name="Pheuhopgang" vbProcedure="false">'[251]'!$B$114:$D$133</definedName>
    <definedName function="false" hidden="false" localSheetId="3" name="phtuyen" vbProcedure="false">'[251]'!$F$15</definedName>
    <definedName function="false" hidden="false" localSheetId="3" name="phu2" vbProcedure="false">{"'Sheet1'!$L$16"}</definedName>
    <definedName function="false" hidden="false" localSheetId="3" name="Phukienduongday" vbProcedure="false">'[251]'!$B$566:$D$606</definedName>
    <definedName function="false" hidden="false" localSheetId="3" name="phu_luc_vua" vbProcedure="false">'[251]'!$E$1:$I$555</definedName>
    <definedName function="false" hidden="false" localSheetId="3" name="PrecNden" vbProcedure="false">'[251]'!$E$18</definedName>
    <definedName function="false" hidden="false" localSheetId="3" name="PRICE" vbProcedure="false">'[251]'!$C$7:$V$154</definedName>
    <definedName function="false" hidden="false" localSheetId="3" name="PRICE1" vbProcedure="false">'[251]'!$D$9:$Q$395</definedName>
    <definedName function="false" hidden="false" localSheetId="3" name="Prin1" vbProcedure="false">'[251]'!$P$2:$W$27</definedName>
    <definedName function="false" hidden="false" localSheetId="3" name="Prin10" vbProcedure="false">'[251]'!$A$2:$I$97</definedName>
    <definedName function="false" hidden="false" localSheetId="3" name="Prin11" vbProcedure="false">'[251]'!$A$7:$F$35</definedName>
    <definedName function="false" hidden="false" localSheetId="3" name="Prin12" vbProcedure="false">'[251]'!$A$2:$G$45</definedName>
    <definedName function="false" hidden="false" localSheetId="3" name="Prin15" vbProcedure="false">'[251]'!$A$4:$K$73</definedName>
    <definedName function="false" hidden="false" localSheetId="3" name="Prin16" vbProcedure="false">'[251]'!$A$2:$J$122</definedName>
    <definedName function="false" hidden="false" localSheetId="3" name="Prin18" vbProcedure="false">'[251]'!$A$7:$F$44</definedName>
    <definedName function="false" hidden="false" localSheetId="3" name="Prin2" vbProcedure="false">'[251]'!$B$2:$H$77</definedName>
    <definedName function="false" hidden="false" localSheetId="3" name="Prin20" vbProcedure="false">'[251]'!$Q$55:$R$76</definedName>
    <definedName function="false" hidden="false" localSheetId="3" name="Prin21" vbProcedure="false">'[251]'!$A$48:$K$85</definedName>
    <definedName function="false" hidden="false" localSheetId="3" name="Prin3" vbProcedure="false">'[251]'!$A$48:$H$80</definedName>
    <definedName function="false" hidden="false" localSheetId="3" name="Prin4" vbProcedure="false">'[251]'!$A$5:$K$39</definedName>
    <definedName function="false" hidden="false" localSheetId="3" name="Prin5" vbProcedure="false">'[251]'!$A$2:$E$57</definedName>
    <definedName function="false" hidden="false" localSheetId="3" name="Prin6" vbProcedure="false">'[251]'!$A$2:$G$24</definedName>
    <definedName function="false" hidden="false" localSheetId="3" name="Prin7" vbProcedure="false">'[251]'!$A$27:$G$48</definedName>
    <definedName function="false" hidden="false" localSheetId="3" name="Prin8" vbProcedure="false">'[251]'!$A$3:$K$111</definedName>
    <definedName function="false" hidden="false" localSheetId="3" name="Prin9" vbProcedure="false">'[251]'!$A$4:$K$56</definedName>
    <definedName function="false" hidden="false" localSheetId="3" name="Print_Titles_MI" vbProcedure="false">'[251]'!$A$1:$XFD$13</definedName>
    <definedName function="false" hidden="false" localSheetId="3" name="PROPOSAL" vbProcedure="false">'[251]'!$A$1:$Q$27</definedName>
    <definedName function="false" hidden="false" localSheetId="3" name="ptdg" vbProcedure="false">'[251]'!$B$59:$K$398</definedName>
    <definedName function="false" hidden="false" localSheetId="3" name="PTDG_cau" vbProcedure="false">'[251]'!$A$87:$K$1260</definedName>
    <definedName function="false" hidden="false" localSheetId="3" name="PT_Duong" vbProcedure="false">'[251]'!$A$7:$J$934</definedName>
    <definedName function="false" hidden="false" localSheetId="3" name="pvd" vbProcedure="false">'[251]'!$AL$1</definedName>
    <definedName function="false" hidden="false" localSheetId="3" name="P_Class1" vbProcedure="false">'[251]'!$H$8</definedName>
    <definedName function="false" hidden="false" localSheetId="3" name="P_Class2" vbProcedure="false">'[251]'!$I$9</definedName>
    <definedName function="false" hidden="false" localSheetId="3" name="P_Class3" vbProcedure="false">'[251]'!$J$10</definedName>
    <definedName function="false" hidden="false" localSheetId="3" name="P_Class4" vbProcedure="false">'[251]'!$K$11</definedName>
    <definedName function="false" hidden="false" localSheetId="3" name="P_Class5" vbProcedure="false">'[251]'!$L$12</definedName>
    <definedName function="false" hidden="false" localSheetId="3" name="P_con" vbProcedure="false">'[251]'!$C$80</definedName>
    <definedName function="false" hidden="false" localSheetId="3" name="P_run" vbProcedure="false">'[251]'!$C$106</definedName>
    <definedName function="false" hidden="false" localSheetId="3" name="P_sed" vbProcedure="false">'[251]'!$C$85</definedName>
    <definedName function="false" hidden="false" localSheetId="3" name="QC" vbProcedure="false">'[251]'!$S$70:$V$90</definedName>
    <definedName function="false" hidden="false" localSheetId="3" name="QDD" vbProcedure="false">'[251]'!$C$151</definedName>
    <definedName function="false" hidden="false" localSheetId="3" name="ra11p" vbProcedure="false">'[251]'!$AE$290</definedName>
    <definedName function="false" hidden="false" localSheetId="3" name="ra13p" vbProcedure="false">'[251]'!$AD$110</definedName>
    <definedName function="false" hidden="false" localSheetId="3" name="rdpcf" vbProcedure="false">'[251]'!$AM$9767</definedName>
    <definedName function="false" hidden="false" localSheetId="3" name="RFP003A" vbProcedure="false">'[251]'!$A$8:$S$231</definedName>
    <definedName function="false" hidden="false" localSheetId="3" name="RFP003B" vbProcedure="false">'[251]'!$A$8:$S$289</definedName>
    <definedName function="false" hidden="false" localSheetId="3" name="RFP003C" vbProcedure="false">'[251]'!$A$8:$S$281</definedName>
    <definedName function="false" hidden="false" localSheetId="3" name="RFP003D" vbProcedure="false">'[251]'!$A$8:$S$219</definedName>
    <definedName function="false" hidden="false" localSheetId="3" name="RFP003E" vbProcedure="false">'[251]'!$A$8:$S$148</definedName>
    <definedName function="false" hidden="false" localSheetId="3" name="RFP003F" vbProcedure="false">'[251]'!$A$8:$S$165</definedName>
    <definedName function="false" hidden="false" localSheetId="3" name="sand" vbProcedure="false">'[251]'!$AO$1</definedName>
    <definedName function="false" hidden="false" localSheetId="3" name="SBBK" vbProcedure="false">'[251]'!$A$1:$M$41</definedName>
    <definedName function="false" hidden="false" localSheetId="3" name="sc1" vbProcedure="false">'[251]'!$H$6</definedName>
    <definedName function="false" hidden="false" localSheetId="3" name="SC2" vbProcedure="false">'[251]'!$H$9</definedName>
    <definedName function="false" hidden="false" localSheetId="3" name="sc3" vbProcedure="false">'[251]'!$H$56</definedName>
    <definedName function="false" hidden="false" localSheetId="3" name="SCH" vbProcedure="false">'[251]'!$B$3:$D$1010</definedName>
    <definedName function="false" hidden="false" localSheetId="3" name="SDMONG" vbProcedure="false">'[251]'!$AB$8:$AG$28</definedName>
    <definedName function="false" hidden="false" localSheetId="3" name="Sheet1" vbProcedure="false">'[251]'!$A$3:$I$62</definedName>
    <definedName function="false" hidden="false" localSheetId="3" name="SIZE" vbProcedure="false">'[251]'!$B$1:$B$1048576</definedName>
    <definedName function="false" hidden="false" localSheetId="3" name="SLT" vbProcedure="false">'[251]'!$F$1:$F$1048576</definedName>
    <definedName function="false" hidden="false" localSheetId="3" name="SL_CRD" vbProcedure="false">'[251]'!$P$5:$P$619</definedName>
    <definedName function="false" hidden="false" localSheetId="3" name="SL_CRS" vbProcedure="false">'[251]'!$R$5:$R$619</definedName>
    <definedName function="false" hidden="false" localSheetId="3" name="SL_CS" vbProcedure="false">'[251]'!$N$5:$N$619</definedName>
    <definedName function="false" hidden="false" localSheetId="3" name="SL_DD" vbProcedure="false">'[251]'!$L$5:$L$619</definedName>
    <definedName function="false" hidden="false" localSheetId="3" name="SM" vbProcedure="false">'[251]'!$L$87</definedName>
    <definedName function="false" hidden="false" localSheetId="3" name="SMBA" vbProcedure="false">'[251]'!$C$115</definedName>
    <definedName function="false" hidden="false" localSheetId="3" name="SMK" vbProcedure="false">'[251]'!$J$17</definedName>
    <definedName function="false" hidden="false" localSheetId="3" name="SN3" vbProcedure="false">'[251]'!$A$1</definedName>
    <definedName function="false" hidden="false" localSheetId="3" name="soc3p" vbProcedure="false">'[251]'!$T$10</definedName>
    <definedName function="false" hidden="false" localSheetId="3" name="Soi" vbProcedure="false">'[251]'!$K$7</definedName>
    <definedName function="false" hidden="false" localSheetId="3" name="soichon12" vbProcedure="false">'[251]'!$K$7</definedName>
    <definedName function="false" hidden="false" localSheetId="3" name="soichon24" vbProcedure="false">'[251]'!$K$8</definedName>
    <definedName function="false" hidden="false" localSheetId="3" name="soichon46" vbProcedure="false">'[251]'!$K$9</definedName>
    <definedName function="false" hidden="false" localSheetId="3" name="SPEC" vbProcedure="false">'[251]'!$E$79</definedName>
    <definedName function="false" hidden="false" localSheetId="3" name="SPECSUMMARY" vbProcedure="false">'[251]'!$D$18:$O$305</definedName>
    <definedName function="false" hidden="false" localSheetId="3" name="st" vbProcedure="false">'[251]'!$F$72</definedName>
    <definedName function="false" hidden="false" localSheetId="3" name="start" vbProcedure="false">'[251]'!$A$3</definedName>
    <definedName function="false" hidden="false" localSheetId="3" name="Start_1" vbProcedure="false">'[251]'!$F$9</definedName>
    <definedName function="false" hidden="false" localSheetId="3" name="Start_10" vbProcedure="false">'[251]'!$K$36</definedName>
    <definedName function="false" hidden="false" localSheetId="3" name="Start_11" vbProcedure="false">'[251]'!$G$39</definedName>
    <definedName function="false" hidden="false" localSheetId="3" name="Start_12" vbProcedure="false">'[251]'!$H$42</definedName>
    <definedName function="false" hidden="false" localSheetId="3" name="Start_13" vbProcedure="false">'[251]'!$K$45</definedName>
    <definedName function="false" hidden="false" localSheetId="3" name="Start_2" vbProcedure="false">'[251]'!$K$12</definedName>
    <definedName function="false" hidden="false" localSheetId="3" name="Start_3" vbProcedure="false">'[251]'!$H$15</definedName>
    <definedName function="false" hidden="false" localSheetId="3" name="Start_4" vbProcedure="false">'[251]'!$G$18</definedName>
    <definedName function="false" hidden="false" localSheetId="3" name="Start_5" vbProcedure="false">'[251]'!$J$21</definedName>
    <definedName function="false" hidden="false" localSheetId="3" name="Start_6" vbProcedure="false">'[251]'!$L$24</definedName>
    <definedName function="false" hidden="false" localSheetId="3" name="Start_7" vbProcedure="false">'[251]'!$L$27</definedName>
    <definedName function="false" hidden="false" localSheetId="3" name="Start_8" vbProcedure="false">'[251]'!$F$30</definedName>
    <definedName function="false" hidden="false" localSheetId="3" name="Start_9" vbProcedure="false">'[251]'!$K$33</definedName>
    <definedName function="false" hidden="false" localSheetId="3" name="SU" vbProcedure="false">'[251]'!$E$50:$E$129</definedName>
    <definedName function="false" hidden="false" localSheetId="3" name="sub" vbProcedure="false">'[251]'!$AF$1</definedName>
    <definedName function="false" hidden="false" localSheetId="3" name="sur" vbProcedure="false">'[251]'!$AY$1</definedName>
    <definedName function="false" hidden="false" localSheetId="3" name="SVC" vbProcedure="false">'[251]'!$L$187</definedName>
    <definedName function="false" hidden="false" localSheetId="3" name="t101p" vbProcedure="false">'[251]'!$V$5398</definedName>
    <definedName function="false" hidden="false" localSheetId="3" name="t103p" vbProcedure="false">'[251]'!$S$4627</definedName>
    <definedName function="false" hidden="false" localSheetId="3" name="t10nc1p" vbProcedure="false">'[251]'!$G$129</definedName>
    <definedName function="false" hidden="false" localSheetId="3" name="t10vl1p" vbProcedure="false">'[251]'!$G$125</definedName>
    <definedName function="false" hidden="false" localSheetId="3" name="t121p" vbProcedure="false">'[251]'!$W$5655</definedName>
    <definedName function="false" hidden="false" localSheetId="3" name="t123p" vbProcedure="false">'[251]'!$T$4884</definedName>
    <definedName function="false" hidden="false" localSheetId="3" name="t141p" vbProcedure="false">'[251]'!$X$5912</definedName>
    <definedName function="false" hidden="false" localSheetId="3" name="t143p" vbProcedure="false">'[251]'!$U$5141</definedName>
    <definedName function="false" hidden="false" localSheetId="3" name="t14nc3p" vbProcedure="false">'[251]'!$G$102</definedName>
    <definedName function="false" hidden="false" localSheetId="3" name="t14vl3p" vbProcedure="false">'[251]'!$G$99</definedName>
    <definedName function="false" hidden="false" localSheetId="3" name="taluydac2" vbProcedure="false">'[251]'!$C$6</definedName>
    <definedName function="false" hidden="false" localSheetId="3" name="taluydc1" vbProcedure="false">'[251]'!$C$2</definedName>
    <definedName function="false" hidden="false" localSheetId="3" name="taluydc2" vbProcedure="false">'[251]'!$C$3</definedName>
    <definedName function="false" hidden="false" localSheetId="3" name="taluydc3" vbProcedure="false">'[251]'!$C$4</definedName>
    <definedName function="false" hidden="false" localSheetId="3" name="taluydc4" vbProcedure="false">'[251]'!$C$5</definedName>
    <definedName function="false" hidden="false" localSheetId="3" name="TB" vbProcedure="false">'[251]'!$H$6</definedName>
    <definedName function="false" hidden="false" localSheetId="3" name="TBA" vbProcedure="false">'[251]'!$D$1:$M$1048576</definedName>
    <definedName function="false" hidden="false" localSheetId="3" name="TBSGP" vbProcedure="false">'[251]'!$FS$175</definedName>
    <definedName function="false" hidden="false" localSheetId="3" name="tbtram" vbProcedure="false">'[251]'!$F$12</definedName>
    <definedName function="false" hidden="false" localSheetId="3" name="TC" vbProcedure="false">'[251]'!$F$6</definedName>
    <definedName function="false" hidden="false" localSheetId="3" name="TC_NHANH1" vbProcedure="false">'[251]'!$A$96:$AH$96</definedName>
    <definedName function="false" hidden="false" localSheetId="3" name="TD" vbProcedure="false">'[251]'!$I$50:$I$129</definedName>
    <definedName function="false" hidden="false" localSheetId="3" name="td1p" vbProcedure="false">'[251]'!$Z$6426</definedName>
    <definedName function="false" hidden="false" localSheetId="3" name="td3p" vbProcedure="false">'[251]'!$Y$6169</definedName>
    <definedName function="false" hidden="false" localSheetId="3" name="tdnc1p" vbProcedure="false">'[251]'!$G$72</definedName>
    <definedName function="false" hidden="false" localSheetId="3" name="TDT" vbProcedure="false">'[251]'!$A$1</definedName>
    <definedName function="false" hidden="false" localSheetId="3" name="tdtr2cnc" vbProcedure="false">'[251]'!$H$19</definedName>
    <definedName function="false" hidden="false" localSheetId="3" name="tdtr2cvl" vbProcedure="false">'[251]'!$H$12</definedName>
    <definedName function="false" hidden="false" localSheetId="3" name="tdvl1p" vbProcedure="false">'[251]'!$G$66</definedName>
    <definedName function="false" hidden="false" localSheetId="3" name="TGLS" vbProcedure="false">'[251]'!$EM$143</definedName>
    <definedName function="false" hidden="false" localSheetId="3" name="TH1" vbProcedure="false">'[251]'!$A$1:$CK$33</definedName>
    <definedName function="false" hidden="false" localSheetId="3" name="TH2" vbProcedure="false">'[251]'!$A$1:$CK$33</definedName>
    <definedName function="false" hidden="false" localSheetId="3" name="TH3" vbProcedure="false">'[251]'!$A$1:$CK$33</definedName>
    <definedName function="false" hidden="false" localSheetId="3" name="Thang" vbProcedure="false">'[251]'!$C$145</definedName>
    <definedName function="false" hidden="false" localSheetId="3" name="Thautinh" vbProcedure="false">'[251]'!$A$1:$T$23</definedName>
    <definedName function="false" hidden="false" localSheetId="3" name="THchon" vbProcedure="false">'[251]'!$A$1:$CK$33</definedName>
    <definedName function="false" hidden="false" localSheetId="3" name="thdt" vbProcedure="false">'[251]'!$A$1:$E$13</definedName>
    <definedName function="false" hidden="false" localSheetId="3" name="THDT_HT_DAO_THUONG" vbProcedure="false">'[251]'!$AF$1:$AL$27</definedName>
    <definedName function="false" hidden="false" localSheetId="3" name="THDT_HT_XOM_NOI" vbProcedure="false">'[251]'!$X$1:$AD$27</definedName>
    <definedName function="false" hidden="false" localSheetId="3" name="THDT_NPP_XOM_NOI" vbProcedure="false">'[251]'!$AX$1:$BD$27</definedName>
    <definedName function="false" hidden="false" localSheetId="3" name="THDT_TBA_XOM_NOI" vbProcedure="false">'[251]'!$L$1:$V$27</definedName>
    <definedName function="false" hidden="false" localSheetId="3" name="ThepDinh" vbProcedure="false">'[251]'!$B$50:$D$68</definedName>
    <definedName function="false" hidden="false" localSheetId="3" name="thepgoc25_60" vbProcedure="false">'[251]'!$L$14</definedName>
    <definedName function="false" hidden="false" localSheetId="3" name="thepgoc63_75" vbProcedure="false">'[251]'!$L$15</definedName>
    <definedName function="false" hidden="false" localSheetId="3" name="thepgoc80_100" vbProcedure="false">'[251]'!$L$16</definedName>
    <definedName function="false" hidden="false" localSheetId="3" name="theptron12" vbProcedure="false">'[251]'!$L$11</definedName>
    <definedName function="false" hidden="false" localSheetId="3" name="theptron14_22" vbProcedure="false">'[251]'!$L$12</definedName>
    <definedName function="false" hidden="false" localSheetId="3" name="theptron6_8" vbProcedure="false">'[251]'!$L$10</definedName>
    <definedName function="false" hidden="false" localSheetId="3" name="THGO1pnc" vbProcedure="false">'[251]'!$F$6</definedName>
    <definedName function="false" hidden="false" localSheetId="3" name="thht" vbProcedure="false">'[251]'!$A$36:$D$61</definedName>
    <definedName function="false" hidden="false" localSheetId="3" name="thkp3" vbProcedure="false">'[251]'!$Q$529</definedName>
    <definedName function="false" hidden="false" localSheetId="3" name="thop" vbProcedure="false">'[251]'!$A$1:$H$12</definedName>
    <definedName function="false" hidden="false" localSheetId="3" name="thtt" vbProcedure="false">'[251]'!$A$2:$D$20</definedName>
    <definedName function="false" hidden="false" localSheetId="3" name="TH_CTrinh" vbProcedure="false">'[251]'!$A$1:$J$44</definedName>
    <definedName function="false" hidden="false" localSheetId="3" name="TH_tinh" vbProcedure="false">'[251]'!$A$1:$O$22</definedName>
    <definedName function="false" hidden="false" localSheetId="3" name="TI" vbProcedure="false">'[251]'!$B$2:$V$22</definedName>
    <definedName function="false" hidden="false" localSheetId="3" name="Tien" vbProcedure="false">'[251]'!$F$7:$F$1049</definedName>
    <definedName function="false" hidden="false" localSheetId="3" name="TIENLUONG" vbProcedure="false">'[251]'!$AA$7:$AF$38</definedName>
    <definedName function="false" hidden="false" localSheetId="3" name="TIT" vbProcedure="false">'[251]'!$A$2:$I$4</definedName>
    <definedName function="false" hidden="false" localSheetId="3" name="TL1" vbProcedure="false">'[251]'!$C$6</definedName>
    <definedName function="false" hidden="false" localSheetId="3" name="TL2" vbProcedure="false">'[251]'!$D$6</definedName>
    <definedName function="false" hidden="false" localSheetId="3" name="TL3" vbProcedure="false">'[251]'!$B$258</definedName>
    <definedName function="false" hidden="false" localSheetId="3" name="TLA120" vbProcedure="false">'[251]'!$B$23</definedName>
    <definedName function="false" hidden="false" localSheetId="3" name="TLA35" vbProcedure="false">'[251]'!$B$27</definedName>
    <definedName function="false" hidden="false" localSheetId="3" name="TLA50" vbProcedure="false">'[251]'!$B$26</definedName>
    <definedName function="false" hidden="false" localSheetId="3" name="TLA70" vbProcedure="false">'[251]'!$B$25</definedName>
    <definedName function="false" hidden="false" localSheetId="3" name="TLA95" vbProcedure="false">'[251]'!$B$24</definedName>
    <definedName function="false" hidden="false" localSheetId="3" name="TLAC120" vbProcedure="false">'[251]'!$B$32</definedName>
    <definedName function="false" hidden="false" localSheetId="3" name="TLAC35" vbProcedure="false">'[251]'!$B$28</definedName>
    <definedName function="false" hidden="false" localSheetId="3" name="TLAC50" vbProcedure="false">'[251]'!$B$29</definedName>
    <definedName function="false" hidden="false" localSheetId="3" name="TLAC70" vbProcedure="false">'[251]'!$B$30</definedName>
    <definedName function="false" hidden="false" localSheetId="3" name="TLAC95" vbProcedure="false">'[251]'!$B$31</definedName>
    <definedName function="false" hidden="false" localSheetId="3" name="Tle" vbProcedure="false">'[251]'!$C$5:$L$9</definedName>
    <definedName function="false" hidden="false" localSheetId="3" name="Toanbo" vbProcedure="false">'[251]'!$A$3:$AD$388</definedName>
    <definedName function="false" hidden="false" localSheetId="3" name="Tong" vbProcedure="false">'[251]'!$A$2:$F$23</definedName>
    <definedName function="false" hidden="false" localSheetId="3" name="TONG_DU_TOAN" vbProcedure="false">'[251]'!$A$1</definedName>
    <definedName function="false" hidden="false" localSheetId="3" name="Tonmai" vbProcedure="false">'[251]'!$C$8</definedName>
    <definedName function="false" hidden="false" localSheetId="3" name="TPLRP" vbProcedure="false">'[251]'!$C$7:$BM$160</definedName>
    <definedName function="false" hidden="false" localSheetId="3" name="TRADE2" vbProcedure="false">'[251]'!$F$36:$H$38</definedName>
    <definedName function="false" hidden="false" localSheetId="3" name="Tra_DM_su_dung" vbProcedure="false">'[251]'!$A$8:$A$2908</definedName>
    <definedName function="false" hidden="false" localSheetId="3" name="Tra_don_gia_KS" vbProcedure="false">'[251]'!$A$6:$G$36</definedName>
    <definedName function="false" hidden="false" localSheetId="3" name="Tra_DTCT" vbProcedure="false">'[251]'!$A$8:$K$3211</definedName>
    <definedName function="false" hidden="false" localSheetId="3" name="Tra_tim_hang_mucPT_trung" vbProcedure="false">'[251]'!$E$87:$E$1257</definedName>
    <definedName function="false" hidden="false" localSheetId="3" name="Tra_TL" vbProcedure="false">'[251]'!$A$3:$M$10</definedName>
    <definedName function="false" hidden="false" localSheetId="3" name="Tra_ty_le2" vbProcedure="false">'[251]'!$H$22:$T$28</definedName>
    <definedName function="false" hidden="false" localSheetId="3" name="Tra_ty_le3" vbProcedure="false">'[251]'!$H$22:$T$28</definedName>
    <definedName function="false" hidden="false" localSheetId="3" name="Tra_ty_le4" vbProcedure="false">'[251]'!$H$22:$T$28</definedName>
    <definedName function="false" hidden="false" localSheetId="3" name="Tra_ty_le5" vbProcedure="false">'[251]'!$H$21:$T$27</definedName>
    <definedName function="false" hidden="false" localSheetId="3" name="trt" vbProcedure="false">'[251]'!$C$6:$L$197</definedName>
    <definedName function="false" hidden="false" localSheetId="3" name="TT" vbProcedure="false">'[251]'!$D$4:$K$331</definedName>
    <definedName function="false" hidden="false" localSheetId="3" name="TTCto" vbProcedure="false">'[251]'!$C$5:$J$170</definedName>
    <definedName function="false" hidden="false" localSheetId="3" name="TTDZ" vbProcedure="false">'[251]'!$D$5:$K$200</definedName>
    <definedName function="false" hidden="false" localSheetId="3" name="TTDZ04" vbProcedure="false">'[251]'!$C$6:$K$145</definedName>
    <definedName function="false" hidden="false" localSheetId="3" name="TTDZ35" vbProcedure="false">'[251]'!$A$1:$J$196</definedName>
    <definedName function="false" hidden="false" localSheetId="3" name="tthi" vbProcedure="false">'[251]'!$A$4:$D$13</definedName>
    <definedName function="false" hidden="false" localSheetId="3" name="ttronmk" vbProcedure="false">'[251]'!$E$211</definedName>
    <definedName function="false" hidden="false" localSheetId="3" name="TTVAn5" vbProcedure="false">'[251]'!$A$103</definedName>
    <definedName function="false" hidden="false" localSheetId="3" name="TT_1P" vbProcedure="false">'[251]'!$E$4:$AH$18</definedName>
    <definedName function="false" hidden="false" localSheetId="3" name="TT_3p" vbProcedure="false">'[251]'!$E$4:$AG$15</definedName>
    <definedName function="false" hidden="false" localSheetId="3" name="Tuvan" vbProcedure="false">'[251]'!$E$1:$N$66</definedName>
    <definedName function="false" hidden="false" localSheetId="3" name="tv75nc" vbProcedure="false">'[251]'!$H$113</definedName>
    <definedName function="false" hidden="false" localSheetId="3" name="tv75vl" vbProcedure="false">'[251]'!$H$110</definedName>
    <definedName function="false" hidden="false" localSheetId="3" name="ty_le" vbProcedure="false">'[251]'!$B$3:$J$9</definedName>
    <definedName function="false" hidden="false" localSheetId="3" name="Ty_le1" vbProcedure="false">'[251]'!$B$20:$L$29</definedName>
    <definedName function="false" hidden="false" localSheetId="3" name="ty_le_BTN" vbProcedure="false">'[251]'!$C$3:$I$9</definedName>
    <definedName function="false" hidden="false" localSheetId="3" name="Tæng_H_P_TBA" vbProcedure="false">'[251]'!$A$1:$H$52</definedName>
    <definedName function="false" hidden="false" localSheetId="3" name="Tæng_Hîp_35" vbProcedure="false">'[251]'!$A$1:$I$53</definedName>
    <definedName function="false" hidden="false" localSheetId="3" name="upnoc" vbProcedure="false">'[251]'!$C$9</definedName>
    <definedName function="false" hidden="false" localSheetId="3" name="upperlowlandlimit" vbProcedure="false">'[251]'!$K$2</definedName>
    <definedName function="false" hidden="false" localSheetId="3" name="Value0" vbProcedure="false">'[251]'!$V$2</definedName>
    <definedName function="false" hidden="false" localSheetId="3" name="Value1" vbProcedure="false">'[251]'!$T$2</definedName>
    <definedName function="false" hidden="false" localSheetId="3" name="Value10" vbProcedure="false">'[251]'!$Q$17</definedName>
    <definedName function="false" hidden="false" localSheetId="3" name="Value11" vbProcedure="false">'[251]'!$Q$18</definedName>
    <definedName function="false" hidden="false" localSheetId="3" name="Value12" vbProcedure="false">'[251]'!$Q$19</definedName>
    <definedName function="false" hidden="false" localSheetId="3" name="Value13" vbProcedure="false">'[251]'!$Q$20</definedName>
    <definedName function="false" hidden="false" localSheetId="3" name="Value14" vbProcedure="false">'[251]'!$O$17</definedName>
    <definedName function="false" hidden="false" localSheetId="3" name="Value15" vbProcedure="false">'[251]'!$O$18</definedName>
    <definedName function="false" hidden="false" localSheetId="3" name="Value16" vbProcedure="false">'[251]'!$O$19</definedName>
    <definedName function="false" hidden="false" localSheetId="3" name="Value17" vbProcedure="false">'[251]'!$O$20</definedName>
    <definedName function="false" hidden="false" localSheetId="3" name="Value18" vbProcedure="false">'[251]'!$Q$21</definedName>
    <definedName function="false" hidden="false" localSheetId="3" name="Value19" vbProcedure="false">'[251]'!$Q$22</definedName>
    <definedName function="false" hidden="false" localSheetId="3" name="Value2" vbProcedure="false">'[251]'!$H$8</definedName>
    <definedName function="false" hidden="false" localSheetId="3" name="Value20" vbProcedure="false">'[251]'!$O$21</definedName>
    <definedName function="false" hidden="false" localSheetId="3" name="Value21" vbProcedure="false">'[251]'!$O$22</definedName>
    <definedName function="false" hidden="false" localSheetId="3" name="Value22" vbProcedure="false">'[251]'!$S$17</definedName>
    <definedName function="false" hidden="false" localSheetId="3" name="Value23" vbProcedure="false">'[251]'!$S$18</definedName>
    <definedName function="false" hidden="false" localSheetId="3" name="Value24" vbProcedure="false">'[251]'!$S$19</definedName>
    <definedName function="false" hidden="false" localSheetId="3" name="Value25" vbProcedure="false">'[251]'!$S$20</definedName>
    <definedName function="false" hidden="false" localSheetId="3" name="Value26" vbProcedure="false">'[251]'!$S$21</definedName>
    <definedName function="false" hidden="false" localSheetId="3" name="Value27" vbProcedure="false">'[251]'!$S$22</definedName>
    <definedName function="false" hidden="false" localSheetId="3" name="Value28" vbProcedure="false">'[251]'!$M$17</definedName>
    <definedName function="false" hidden="false" localSheetId="3" name="Value29" vbProcedure="false">'[251]'!$M$18</definedName>
    <definedName function="false" hidden="false" localSheetId="3" name="Value3" vbProcedure="false">'[251]'!$H$9</definedName>
    <definedName function="false" hidden="false" localSheetId="3" name="Value30" vbProcedure="false">'[251]'!$M$19</definedName>
    <definedName function="false" hidden="false" localSheetId="3" name="Value31" vbProcedure="false">'[251]'!$M$20</definedName>
    <definedName function="false" hidden="false" localSheetId="3" name="Value32" vbProcedure="false">'[251]'!$M$21</definedName>
    <definedName function="false" hidden="false" localSheetId="3" name="Value33" vbProcedure="false">'[251]'!$M$22</definedName>
    <definedName function="false" hidden="false" localSheetId="3" name="Value34" vbProcedure="false">'[251]'!$C$17</definedName>
    <definedName function="false" hidden="false" localSheetId="3" name="Value35" vbProcedure="false">'[251]'!$C$18</definedName>
    <definedName function="false" hidden="false" localSheetId="3" name="Value36" vbProcedure="false">'[251]'!$C$19</definedName>
    <definedName function="false" hidden="false" localSheetId="3" name="Value37" vbProcedure="false">'[251]'!$C$20</definedName>
    <definedName function="false" hidden="false" localSheetId="3" name="Value38" vbProcedure="false">'[251]'!$C$21</definedName>
    <definedName function="false" hidden="false" localSheetId="3" name="Value39" vbProcedure="false">'[251]'!$C$22</definedName>
    <definedName function="false" hidden="false" localSheetId="3" name="Value4" vbProcedure="false">'[251]'!$U$17</definedName>
    <definedName function="false" hidden="false" localSheetId="3" name="Value40" vbProcedure="false">'[251]'!$B$17</definedName>
    <definedName function="false" hidden="false" localSheetId="3" name="Value41" vbProcedure="false">'[251]'!$B$18</definedName>
    <definedName function="false" hidden="false" localSheetId="3" name="Value42" vbProcedure="false">'[251]'!$B$19</definedName>
    <definedName function="false" hidden="false" localSheetId="3" name="Value43" vbProcedure="false">'[251]'!$B$20</definedName>
    <definedName function="false" hidden="false" localSheetId="3" name="Value44" vbProcedure="false">'[251]'!$B$21</definedName>
    <definedName function="false" hidden="false" localSheetId="3" name="Value45" vbProcedure="false">'[251]'!$B$22</definedName>
    <definedName function="false" hidden="false" localSheetId="3" name="Value46" vbProcedure="false">'[251]'!$G$17</definedName>
    <definedName function="false" hidden="false" localSheetId="3" name="Value47" vbProcedure="false">'[251]'!$G$18</definedName>
    <definedName function="false" hidden="false" localSheetId="3" name="Value48" vbProcedure="false">'[251]'!$G$19</definedName>
    <definedName function="false" hidden="false" localSheetId="3" name="Value49" vbProcedure="false">'[251]'!$G$20</definedName>
    <definedName function="false" hidden="false" localSheetId="3" name="Value5" vbProcedure="false">'[251]'!$U$18</definedName>
    <definedName function="false" hidden="false" localSheetId="3" name="Value50" vbProcedure="false">'[251]'!$G$21</definedName>
    <definedName function="false" hidden="false" localSheetId="3" name="Value51" vbProcedure="false">'[251]'!$G$22</definedName>
    <definedName function="false" hidden="false" localSheetId="3" name="Value52" vbProcedure="false">'[251]'!$H$15</definedName>
    <definedName function="false" hidden="false" localSheetId="3" name="Value53" vbProcedure="false">'[251]'!$H$14</definedName>
    <definedName function="false" hidden="false" localSheetId="3" name="Value54" vbProcedure="false">'[251]'!$H$13</definedName>
    <definedName function="false" hidden="false" localSheetId="3" name="Value55" vbProcedure="false">'[251]'!$H$12</definedName>
    <definedName function="false" hidden="false" localSheetId="3" name="Value6" vbProcedure="false">'[251]'!$U$19</definedName>
    <definedName function="false" hidden="false" localSheetId="3" name="Value7" vbProcedure="false">'[251]'!$U$20</definedName>
    <definedName function="false" hidden="false" localSheetId="3" name="Value8" vbProcedure="false">'[251]'!$U$21</definedName>
    <definedName function="false" hidden="false" localSheetId="3" name="Value9" vbProcedure="false">'[251]'!$U$22</definedName>
    <definedName function="false" hidden="false" localSheetId="3" name="VARIINST" vbProcedure="false">'[251]'!$B$5</definedName>
    <definedName function="false" hidden="false" localSheetId="3" name="VARIPURC" vbProcedure="false">'[251]'!$B$3</definedName>
    <definedName function="false" hidden="false" localSheetId="3" name="vatlieu" vbProcedure="false">'[251]'!$A$166:$XFD$166</definedName>
    <definedName function="false" hidden="false" localSheetId="3" name="vbtchongnuocm300" vbProcedure="false">'[251]'!$U$48</definedName>
    <definedName function="false" hidden="false" localSheetId="3" name="vbtm150" vbProcedure="false">'[251]'!$U$61</definedName>
    <definedName function="false" hidden="false" localSheetId="3" name="vbtm300" vbProcedure="false">'[251]'!$U$18</definedName>
    <definedName function="false" hidden="false" localSheetId="3" name="vbtm400" vbProcedure="false">'[251]'!$U$35</definedName>
    <definedName function="false" hidden="false" localSheetId="3" name="vc" vbProcedure="false">'[251]'!$G$9</definedName>
    <definedName function="false" hidden="false" localSheetId="3" name="vc1" vbProcedure="false">'[251]'!$B$24:$H$24</definedName>
    <definedName function="false" hidden="false" localSheetId="3" name="vc2" vbProcedure="false">'[251]'!$B$25:$H$25</definedName>
    <definedName function="false" hidden="false" localSheetId="3" name="vc3" vbProcedure="false">'[251]'!$B$26:$H$26</definedName>
    <definedName function="false" hidden="false" localSheetId="3" name="VC400" vbProcedure="false">'[251]'!$L$74</definedName>
    <definedName function="false" hidden="false" localSheetId="3" name="VCC" vbProcedure="false">'[251]'!$J$5</definedName>
    <definedName function="false" hidden="false" localSheetId="3" name="vccat0_4" vbProcedure="false">'[251]'!$K$6</definedName>
    <definedName function="false" hidden="false" localSheetId="3" name="vccatv" vbProcedure="false">'[251]'!$I$6</definedName>
    <definedName function="false" hidden="false" localSheetId="3" name="vccot0_4" vbProcedure="false">'[251]'!$K$9</definedName>
    <definedName function="false" hidden="false" localSheetId="3" name="vccot35" vbProcedure="false">'[251]'!$F$6</definedName>
    <definedName function="false" hidden="false" localSheetId="3" name="vccott" vbProcedure="false">'[251]'!$I$9</definedName>
    <definedName function="false" hidden="false" localSheetId="3" name="vccottt" vbProcedure="false">'[251]'!$I$9</definedName>
    <definedName function="false" hidden="false" localSheetId="3" name="VCD" vbProcedure="false">'[251]'!$L$205</definedName>
    <definedName function="false" hidden="false" localSheetId="3" name="vcda" vbProcedure="false">'[251]'!$I$7</definedName>
    <definedName function="false" hidden="false" localSheetId="3" name="vcda0_4" vbProcedure="false">'[251]'!$K$7</definedName>
    <definedName function="false" hidden="false" localSheetId="3" name="vcdatc2" vbProcedure="false">'[251]'!$I$17</definedName>
    <definedName function="false" hidden="false" localSheetId="3" name="vcdatc3" vbProcedure="false">'[251]'!$I$18</definedName>
    <definedName function="false" hidden="false" localSheetId="3" name="vcday" vbProcedure="false">'[251]'!$I$13</definedName>
    <definedName function="false" hidden="false" localSheetId="3" name="VCDC400" vbProcedure="false">'[251]'!$L$75</definedName>
    <definedName function="false" hidden="false" localSheetId="3" name="vcdctc" vbProcedure="false">'[251]'!$I$10</definedName>
    <definedName function="false" hidden="false" localSheetId="3" name="vcdungcu0_4" vbProcedure="false">'[251]'!$K$10</definedName>
    <definedName function="false" hidden="false" localSheetId="3" name="vcdungcu35" vbProcedure="false">'[251]'!$G$7</definedName>
    <definedName function="false" hidden="false" localSheetId="3" name="vcg" vbProcedure="false">'[251]'!$I$12</definedName>
    <definedName function="false" hidden="false" localSheetId="3" name="vcgo" vbProcedure="false">'[251]'!$I$12</definedName>
    <definedName function="false" hidden="false" localSheetId="3" name="vcgo0_4" vbProcedure="false">'[251]'!$K$3</definedName>
    <definedName function="false" hidden="false" localSheetId="3" name="VCHT" vbProcedure="false">'[251]'!$H$127</definedName>
    <definedName function="false" hidden="false" localSheetId="3" name="vcn" vbProcedure="false">'[251]'!$I$11</definedName>
    <definedName function="false" hidden="false" localSheetId="3" name="vcnuoc0_4" vbProcedure="false">'[251]'!$K$4</definedName>
    <definedName function="false" hidden="false" localSheetId="3" name="VCP" vbProcedure="false">'[251]'!$L$11</definedName>
    <definedName function="false" hidden="false" localSheetId="3" name="vcpk" vbProcedure="false">'[251]'!$I$15</definedName>
    <definedName function="false" hidden="false" localSheetId="3" name="VCS" vbProcedure="false">'[251]'!$L$89</definedName>
    <definedName function="false" hidden="false" localSheetId="3" name="vcsat0_4" vbProcedure="false">'[251]'!$K$8</definedName>
    <definedName function="false" hidden="false" localSheetId="3" name="vcsat35" vbProcedure="false">'[251]'!$F$6</definedName>
    <definedName function="false" hidden="false" localSheetId="3" name="vcsu" vbProcedure="false">'[251]'!$I$14</definedName>
    <definedName function="false" hidden="false" localSheetId="3" name="vct" vbProcedure="false">'[251]'!$B$9:$H$9</definedName>
    <definedName function="false" hidden="false" localSheetId="3" name="vctmong" vbProcedure="false">'[251]'!$I$8</definedName>
    <definedName function="false" hidden="false" localSheetId="3" name="vctre" vbProcedure="false">'[251]'!$I$16</definedName>
    <definedName function="false" hidden="false" localSheetId="3" name="VCTT" vbProcedure="false">'[251]'!$H$30</definedName>
    <definedName function="false" hidden="false" localSheetId="3" name="vcxm" vbProcedure="false">'[251]'!$I$5</definedName>
    <definedName function="false" hidden="false" localSheetId="3" name="vcxm0_4" vbProcedure="false">'[251]'!$K$5</definedName>
    <definedName function="false" hidden="false" localSheetId="3" name="vd3p" vbProcedure="false">'[251]'!$X$10</definedName>
    <definedName function="false" hidden="false" localSheetId="3" name="vkcauthang" vbProcedure="false">'[251]'!$AA$86</definedName>
    <definedName function="false" hidden="false" localSheetId="3" name="vksan" vbProcedure="false">'[251]'!$AA$101</definedName>
    <definedName function="false" hidden="false" localSheetId="3" name="VL100" vbProcedure="false">'[251]'!$G$1543</definedName>
    <definedName function="false" hidden="false" localSheetId="3" name="vl150" vbProcedure="false">'[251]'!$F$6</definedName>
    <definedName function="false" hidden="false" localSheetId="3" name="vl1p" vbProcedure="false">'[251]'!$H$25</definedName>
    <definedName function="false" hidden="false" localSheetId="3" name="VL200" vbProcedure="false">'[251]'!$S$4627</definedName>
    <definedName function="false" hidden="false" localSheetId="3" name="VL250" vbProcedure="false">'[251]'!$AI$8739</definedName>
    <definedName function="false" hidden="false" localSheetId="3" name="vl3p" vbProcedure="false">'[251]'!$S$4627</definedName>
    <definedName function="false" hidden="false" localSheetId="3" name="vl50" vbProcedure="false">'[251]'!$U$21</definedName>
    <definedName function="false" hidden="false" localSheetId="3" name="vldn400" vbProcedure="false">'[251]'!$F$41</definedName>
    <definedName function="false" hidden="false" localSheetId="3" name="vldn600" vbProcedure="false">'[251]'!$F$27</definedName>
    <definedName function="false" hidden="false" localSheetId="3" name="VLI150" vbProcedure="false">'[251]'!$H$8</definedName>
    <definedName function="false" hidden="false" localSheetId="3" name="VLI200" vbProcedure="false">'[251]'!$AF$32</definedName>
    <definedName function="false" hidden="false" localSheetId="3" name="VLI50" vbProcedure="false">'[251]'!$U$21</definedName>
    <definedName function="false" hidden="false" localSheetId="3" name="VLT" vbProcedure="false">'[251]'!$G$1:$G$1048576</definedName>
    <definedName function="false" hidden="false" localSheetId="3" name="vltram" vbProcedure="false">'[251]'!$F$11</definedName>
    <definedName function="false" hidden="false" localSheetId="3" name="VLxaydung" vbProcedure="false">'[251]'!$B$4:$D$43</definedName>
    <definedName function="false" hidden="false" localSheetId="3" name="Von_KL" vbProcedure="false">'[251]'!$A$1:$O$398</definedName>
    <definedName function="false" hidden="false" localSheetId="3" name="vr3p" vbProcedure="false">'[251]'!$Y$10</definedName>
    <definedName function="false" hidden="false" localSheetId="3" name="VuaBT" vbProcedure="false">'[251]'!$B$95:$D$113</definedName>
    <definedName function="false" hidden="false" localSheetId="3" name="W" vbProcedure="false">'[251]'!$J$8</definedName>
    <definedName function="false" hidden="false" localSheetId="3" name="Wat_tec" vbProcedure="false">'[251]'!$H$15:$H$18</definedName>
    <definedName function="false" hidden="false" localSheetId="3" name="wrnf_report" vbProcedure="false">{"Offgrid",#N/A,FALSE,"OFFGRID";"Region",#N/A,FALSE,"REGION";"Offgrid -2",#N/A,FALSE,"OFFGRID";"WTP",#N/A,FALSE,"WTP";"WTP -2",#N/A,FALSE,"WTP";"Project",#N/A,FALSE,"PROJECT";"Summary -2",#N/A,FALSE,"SUMMARY"}</definedName>
    <definedName function="false" hidden="false" localSheetId="3" name="wrn_chi___tiÆt_" vbProcedure="false">{#N/A,#N/A,FALSE,"Chi tiÆt"}</definedName>
    <definedName function="false" hidden="false" localSheetId="3" name="wrn_Report_" vbProcedure="false">{"Offgrid",#N/A,FALSE,"OFFGRID";"Region",#N/A,FALSE,"REGION";"Offgrid -2",#N/A,FALSE,"OFFGRID";"WTP",#N/A,FALSE,"WTP";"WTP -2",#N/A,FALSE,"WTP";"Project",#N/A,FALSE,"PROJECT";"Summary -2",#N/A,FALSE,"SUMMARY"}</definedName>
    <definedName function="false" hidden="false" localSheetId="3" name="W_Class1" vbProcedure="false">'[251]'!$H$8</definedName>
    <definedName function="false" hidden="false" localSheetId="3" name="W_Class2" vbProcedure="false">'[251]'!$I$9</definedName>
    <definedName function="false" hidden="false" localSheetId="3" name="W_Class3" vbProcedure="false">'[251]'!$J$10</definedName>
    <definedName function="false" hidden="false" localSheetId="3" name="W_Class4" vbProcedure="false">'[251]'!$K$11</definedName>
    <definedName function="false" hidden="false" localSheetId="3" name="W_Class5" vbProcedure="false">'[251]'!$L$12</definedName>
    <definedName function="false" hidden="false" localSheetId="3" name="X" vbProcedure="false">'[251]'!$J$7</definedName>
    <definedName function="false" hidden="false" localSheetId="3" name="X0_4" vbProcedure="false">'[251]'!$K$115</definedName>
    <definedName function="false" hidden="false" localSheetId="3" name="x1pind" vbProcedure="false">'[251]'!$AX$12594</definedName>
    <definedName function="false" hidden="false" localSheetId="3" name="x1ping" vbProcedure="false">'[251]'!$AD$7454</definedName>
    <definedName function="false" hidden="false" localSheetId="3" name="x1pint" vbProcedure="false">'[251]'!$AE$7711</definedName>
    <definedName function="false" hidden="false" localSheetId="3" name="XA" vbProcedure="false">'[251]'!$D$50:$D$129</definedName>
    <definedName function="false" hidden="false" localSheetId="3" name="xdd" vbProcedure="false">'[251]'!$C$85</definedName>
    <definedName function="false" hidden="false" localSheetId="3" name="XDDHT" vbProcedure="false">'[251]'!$C$127</definedName>
    <definedName function="false" hidden="false" localSheetId="3" name="xfco" vbProcedure="false">'[251]'!$AC$7197</definedName>
    <definedName function="false" hidden="false" localSheetId="3" name="xfco3p" vbProcedure="false">'[251]'!$W$10</definedName>
    <definedName function="false" hidden="false" localSheetId="3" name="xfcotnc" vbProcedure="false">'[251]'!$H$31</definedName>
    <definedName function="false" hidden="false" localSheetId="3" name="xfcotvl" vbProcedure="false">'[251]'!$H$26</definedName>
    <definedName function="false" hidden="false" localSheetId="3" name="xgc100" vbProcedure="false">'[251]'!$C$11</definedName>
    <definedName function="false" hidden="false" localSheetId="3" name="xgc150" vbProcedure="false">'[251]'!$C$10</definedName>
    <definedName function="false" hidden="false" localSheetId="3" name="xgc200" vbProcedure="false">'[251]'!$C$12</definedName>
    <definedName function="false" hidden="false" localSheetId="3" name="xh" vbProcedure="false">'[251]'!$H$87:$H$1257</definedName>
    <definedName function="false" hidden="false" localSheetId="3" name="xhn" vbProcedure="false">'[251]'!$AB$6940</definedName>
    <definedName function="false" hidden="false" localSheetId="3" name="xig" vbProcedure="false">'[251]'!$AB$6940</definedName>
    <definedName function="false" hidden="false" localSheetId="3" name="xig1" vbProcedure="false">'[251]'!$AZ$13108</definedName>
    <definedName function="false" hidden="false" localSheetId="3" name="xig1p" vbProcedure="false">'[251]'!$N$290</definedName>
    <definedName function="false" hidden="false" localSheetId="3" name="xig3p" vbProcedure="false">'[251]'!$O$110</definedName>
    <definedName function="false" hidden="false" localSheetId="3" name="xignc3p" vbProcedure="false">'[251]'!$FT44977</definedName>
    <definedName function="false" hidden="false" localSheetId="3" name="xigvl3p" vbProcedure="false">'[251]'!$FN43435</definedName>
    <definedName function="false" hidden="false" localSheetId="3" name="XII200" vbProcedure="false">'[251]'!$L$111</definedName>
    <definedName function="false" hidden="false" localSheetId="3" name="ximang" vbProcedure="false">'[251]'!$K$5</definedName>
    <definedName function="false" hidden="false" localSheetId="3" name="xin" vbProcedure="false">'[251]'!$AC$7197</definedName>
    <definedName function="false" hidden="false" localSheetId="3" name="xin190" vbProcedure="false">'[251]'!$Z$6426</definedName>
    <definedName function="false" hidden="false" localSheetId="3" name="xin1903p" vbProcedure="false">'[251]'!$Q$110</definedName>
    <definedName function="false" hidden="false" localSheetId="3" name="xin2903p" vbProcedure="false">'[251]'!$R$110</definedName>
    <definedName function="false" hidden="false" localSheetId="3" name="xin290nc3p" vbProcedure="false">'[251]'!HZ59626</definedName>
    <definedName function="false" hidden="false" localSheetId="3" name="xin290vl3p" vbProcedure="false">'[251]'!HV58598</definedName>
    <definedName function="false" hidden="false" localSheetId="3" name="xin3p" vbProcedure="false">'[251]'!$P$110</definedName>
    <definedName function="false" hidden="false" localSheetId="3" name="xind" vbProcedure="false">'[251]'!$AA$6683</definedName>
    <definedName function="false" hidden="false" localSheetId="3" name="xind1p" vbProcedure="false">'[251]'!$R$290</definedName>
    <definedName function="false" hidden="false" localSheetId="3" name="xind3p" vbProcedure="false">'[251]'!$S$110</definedName>
    <definedName function="false" hidden="false" localSheetId="3" name="xindnc1p" vbProcedure="false">'[251]'!$G$153</definedName>
    <definedName function="false" hidden="false" localSheetId="3" name="xindvl1p" vbProcedure="false">'[251]'!$G$147</definedName>
    <definedName function="false" hidden="false" localSheetId="3" name="xing1p" vbProcedure="false">'[251]'!$P$290</definedName>
    <definedName function="false" hidden="false" localSheetId="3" name="xingnc1p" vbProcedure="false">'[251]'!$G$141</definedName>
    <definedName function="false" hidden="false" localSheetId="3" name="xingvl1p" vbProcedure="false">'[251]'!$G$135</definedName>
    <definedName function="false" hidden="false" localSheetId="3" name="xinnc3p" vbProcedure="false">'[251]'!GW52173</definedName>
    <definedName function="false" hidden="false" localSheetId="3" name="xint1p" vbProcedure="false">'[251]'!$Q$290</definedName>
    <definedName function="false" hidden="false" localSheetId="3" name="xinvl3p" vbProcedure="false">'[251]'!GQ50631</definedName>
    <definedName function="false" hidden="false" localSheetId="3" name="xit" vbProcedure="false">'[251]'!$AA$6683</definedName>
    <definedName function="false" hidden="false" localSheetId="3" name="xit1" vbProcedure="false">'[251]'!$AY$12851</definedName>
    <definedName function="false" hidden="false" localSheetId="3" name="xit1p" vbProcedure="false">'[251]'!$M$290</definedName>
    <definedName function="false" hidden="false" localSheetId="3" name="xit23p" vbProcedure="false">'[251]'!$N$110</definedName>
    <definedName function="false" hidden="false" localSheetId="3" name="xit2nc3p" vbProcedure="false">'[251]'!$FG41636</definedName>
    <definedName function="false" hidden="false" localSheetId="3" name="xit2vl3p" vbProcedure="false">'[251]'!$FA40094</definedName>
    <definedName function="false" hidden="false" localSheetId="3" name="xit3p" vbProcedure="false">'[251]'!$M$110</definedName>
    <definedName function="false" hidden="false" localSheetId="3" name="xitnc3p" vbProcedure="false">'[251]'!$EE34440</definedName>
    <definedName function="false" hidden="false" localSheetId="3" name="xitvl3p" vbProcedure="false">'[251]'!$DY32898</definedName>
    <definedName function="false" hidden="false" localSheetId="3" name="XL" vbProcedure="false">'[251]'!$G$1</definedName>
    <definedName function="false" hidden="false" localSheetId="3" name="XLxa" vbProcedure="false">'[251]'!$A$3:$AD$386</definedName>
    <definedName function="false" hidden="false" localSheetId="3" name="XMBT" vbProcedure="false">'[251]'!$C$97</definedName>
    <definedName function="false" hidden="false" localSheetId="3" name="xmcax" vbProcedure="false">'[251]'!$F$4</definedName>
    <definedName function="false" hidden="false" localSheetId="3" name="xn" vbProcedure="false">'[251]'!$A$1:$A$1048576</definedName>
    <definedName function="false" hidden="false" localSheetId="3" name="XP" vbProcedure="false">'[251]'!$C$79</definedName>
    <definedName function="false" hidden="false" localSheetId="3" name="Xsi" vbProcedure="false">'[251]'!$C$91</definedName>
    <definedName function="false" hidden="false" localSheetId="3" name="xx" vbProcedure="false">{"'Sheet1'!$L$16"}</definedName>
    <definedName function="false" hidden="false" localSheetId="3" name="XXT" vbProcedure="false">'[251]'!$C$121</definedName>
    <definedName function="false" hidden="false" localSheetId="3" name="yieldsfield" vbProcedure="false">'[251]'!$T$5:$CU$59</definedName>
    <definedName function="false" hidden="false" localSheetId="3" name="yieldstoevaluate" vbProcedure="false">'[251]'!$F$5:$N$30</definedName>
    <definedName function="false" hidden="false" localSheetId="3" name="_Fill" vbProcedure="false">'[251]'!$B$778:$B$795</definedName>
    <definedName function="false" hidden="false" localSheetId="4" name="A120_" vbProcedure="false">'[251]'!$B$23</definedName>
    <definedName function="false" hidden="false" localSheetId="4" name="a129" vbProcedure="false">{"Offgrid",#N/A,FALSE,"OFFGRID";"Region",#N/A,FALSE,"REGION";"Offgrid -2",#N/A,FALSE,"OFFGRID";"WTP",#N/A,FALSE,"WTP";"WTP -2",#N/A,FALSE,"WTP";"Project",#N/A,FALSE,"PROJECT";"Summary -2",#N/A,FALSE,"SUMMARY"}</definedName>
    <definedName function="false" hidden="false" localSheetId="4" name="a130" vbProcedure="false">{"Offgrid",#N/A,FALSE,"OFFGRID";"Region",#N/A,FALSE,"REGION";"Offgrid -2",#N/A,FALSE,"OFFGRID";"WTP",#N/A,FALSE,"WTP";"WTP -2",#N/A,FALSE,"WTP";"Project",#N/A,FALSE,"PROJECT";"Summary -2",#N/A,FALSE,"SUMMARY"}</definedName>
    <definedName function="false" hidden="false" localSheetId="4" name="A35_" vbProcedure="false">'[251]'!$B$27</definedName>
    <definedName function="false" hidden="false" localSheetId="4" name="A50_" vbProcedure="false">'[251]'!$B$26</definedName>
    <definedName function="false" hidden="false" localSheetId="4" name="A70_" vbProcedure="false">'[251]'!$B$25</definedName>
    <definedName function="false" hidden="false" localSheetId="4" name="A95_" vbProcedure="false">'[251]'!$B$24</definedName>
    <definedName function="false" hidden="false" localSheetId="4" name="AA" vbProcedure="false">'[251]'!$A$1:$CE$46</definedName>
    <definedName function="false" hidden="false" localSheetId="4" name="AC120_" vbProcedure="false">'[251]'!$B$32</definedName>
    <definedName function="false" hidden="false" localSheetId="4" name="AC35_" vbProcedure="false">'[251]'!$B$28</definedName>
    <definedName function="false" hidden="false" localSheetId="4" name="AC50_" vbProcedure="false">'[251]'!$B$29</definedName>
    <definedName function="false" hidden="false" localSheetId="4" name="AC70_" vbProcedure="false">'[251]'!$B$30</definedName>
    <definedName function="false" hidden="false" localSheetId="4" name="AC95_" vbProcedure="false">'[251]'!$B$31</definedName>
    <definedName function="false" hidden="false" localSheetId="4" name="Act_tec" vbProcedure="false">'[251]'!$D$4:$G$7</definedName>
    <definedName function="false" hidden="false" localSheetId="4" name="AEZ" vbProcedure="false">'[251]'!$E$5:$AQ$27</definedName>
    <definedName function="false" hidden="false" localSheetId="4" name="aK_cap" vbProcedure="false">'[251]'!$C$91</definedName>
    <definedName function="false" hidden="false" localSheetId="4" name="aK_con" vbProcedure="false">'[251]'!$C$81</definedName>
    <definedName function="false" hidden="false" localSheetId="4" name="aK_dep" vbProcedure="false">'[251]'!$C$73</definedName>
    <definedName function="false" hidden="false" localSheetId="4" name="aK_dis" vbProcedure="false">'[251]'!$C$95</definedName>
    <definedName function="false" hidden="false" localSheetId="4" name="aK_imm" vbProcedure="false">'[251]'!$C$58</definedName>
    <definedName function="false" hidden="false" localSheetId="4" name="aK_rof" vbProcedure="false">'[251]'!$C$107</definedName>
    <definedName function="false" hidden="false" localSheetId="4" name="aK_ron" vbProcedure="false">'[251]'!$C$100</definedName>
    <definedName function="false" hidden="false" localSheetId="4" name="aK_run" vbProcedure="false">'[251]'!$C$107</definedName>
    <definedName function="false" hidden="false" localSheetId="4" name="aK_sed" vbProcedure="false">'[251]'!$C$86</definedName>
    <definedName function="false" hidden="false" localSheetId="4" name="All_Item" vbProcedure="false">'[251]'!$B$16:$O$520</definedName>
    <definedName function="false" hidden="false" localSheetId="4" name="aN_cap" vbProcedure="false">'[251]'!$C$89</definedName>
    <definedName function="false" hidden="false" localSheetId="4" name="aN_con" vbProcedure="false">'[251]'!$C$79</definedName>
    <definedName function="false" hidden="false" localSheetId="4" name="aN_dep" vbProcedure="false">'[251]'!$C$71</definedName>
    <definedName function="false" hidden="false" localSheetId="4" name="aN_fix" vbProcedure="false">'[251]'!$C$76</definedName>
    <definedName function="false" hidden="false" localSheetId="4" name="aN_imm" vbProcedure="false">'[251]'!$C$56</definedName>
    <definedName function="false" hidden="false" localSheetId="4" name="aN_rof" vbProcedure="false">'[251]'!$C$105</definedName>
    <definedName function="false" hidden="false" localSheetId="4" name="aN_ron" vbProcedure="false">'[251]'!$C$98</definedName>
    <definedName function="false" hidden="false" localSheetId="4" name="aN_run" vbProcedure="false">'[251]'!$C$105</definedName>
    <definedName function="false" hidden="false" localSheetId="4" name="aN_sed" vbProcedure="false">'[251]'!$C$84</definedName>
    <definedName function="false" hidden="false" localSheetId="4" name="aP_cap" vbProcedure="false">'[251]'!$C$90</definedName>
    <definedName function="false" hidden="false" localSheetId="4" name="aP_con" vbProcedure="false">'[251]'!$C$80</definedName>
    <definedName function="false" hidden="false" localSheetId="4" name="aP_dep" vbProcedure="false">'[251]'!$C$72</definedName>
    <definedName function="false" hidden="false" localSheetId="4" name="aP_dis" vbProcedure="false">'[251]'!$C$94</definedName>
    <definedName function="false" hidden="false" localSheetId="4" name="aP_imm" vbProcedure="false">'[251]'!$C$57</definedName>
    <definedName function="false" hidden="false" localSheetId="4" name="aP_rof" vbProcedure="false">'[251]'!$C$106</definedName>
    <definedName function="false" hidden="false" localSheetId="4" name="aP_ron" vbProcedure="false">'[251]'!$C$99</definedName>
    <definedName function="false" hidden="false" localSheetId="4" name="aP_run" vbProcedure="false">'[251]'!$C$106</definedName>
    <definedName function="false" hidden="false" localSheetId="4" name="aP_sed" vbProcedure="false">'[251]'!$C$85</definedName>
    <definedName function="false" hidden="false" localSheetId="4" name="a_min" vbProcedure="false">'[251]'!$C$61</definedName>
    <definedName function="false" hidden="false" localSheetId="4" name="BacKan" vbProcedure="false">'[251]'!$A$70:$O$103</definedName>
    <definedName function="false" hidden="false" localSheetId="4" name="Bang_cly" vbProcedure="false">'[251]'!$A$211:$A$311</definedName>
    <definedName function="false" hidden="false" localSheetId="4" name="Bang_CVC" vbProcedure="false">'[251]'!$B$211:$G$311</definedName>
    <definedName function="false" hidden="false" localSheetId="4" name="bang_gia" vbProcedure="false">'[251]'!$B$5:$D$486</definedName>
    <definedName function="false" hidden="false" localSheetId="4" name="Bang_travl" vbProcedure="false">'[251]'!$A$314:$G$327</definedName>
    <definedName function="false" hidden="false" localSheetId="4" name="BarData" vbProcedure="false">'[251]'!$N$23:$AB$24</definedName>
    <definedName function="false" hidden="false" localSheetId="4" name="BB" vbProcedure="false">'[251]'!$CG$5:$DI$46</definedName>
    <definedName function="false" hidden="false" localSheetId="4" name="BE100M" vbProcedure="false">'[251]'!$L$14</definedName>
    <definedName function="false" hidden="false" localSheetId="4" name="BE50M" vbProcedure="false">'[251]'!$L$12</definedName>
    <definedName function="false" hidden="false" localSheetId="4" name="beepsound" vbProcedure="false">'[251]'!$A$1</definedName>
    <definedName function="false" hidden="false" localSheetId="4" name="Bgiang" vbProcedure="false">{"'Sheet1'!$L$16"}</definedName>
    <definedName function="false" hidden="false" localSheetId="4" name="BGS" vbProcedure="false">'[251]'!$G$72</definedName>
    <definedName function="false" hidden="false" localSheetId="4" name="Bio_tec" vbProcedure="false">'[251]'!$G$7:$I$10</definedName>
    <definedName function="false" hidden="false" localSheetId="4" name="bN_fix" vbProcedure="false">'[251]'!$E$76</definedName>
    <definedName function="false" hidden="false" localSheetId="4" name="boi1" vbProcedure="false">'[251]'!$A$1:$V$33</definedName>
    <definedName function="false" hidden="false" localSheetId="4" name="boi2" vbProcedure="false">'[251]'!$W$1:$AM$33</definedName>
    <definedName function="false" hidden="false" localSheetId="4" name="boi3" vbProcedure="false">'[251]'!$AP$1:$BO$33</definedName>
    <definedName function="false" hidden="false" localSheetId="4" name="boi4" vbProcedure="false">'[251]'!$BP$1:$CK$33</definedName>
    <definedName function="false" hidden="false" localSheetId="4" name="BOQ" vbProcedure="false">'[251]'!$A$14:$T$346</definedName>
    <definedName function="false" hidden="false" localSheetId="4" name="BSM" vbProcedure="false">'[251]'!$G$75</definedName>
    <definedName function="false" hidden="false" localSheetId="4" name="BT" vbProcedure="false">'[251]'!$D$3:$I$16</definedName>
    <definedName function="false" hidden="false" localSheetId="4" name="btchiuaxitm300" vbProcedure="false">'[251]'!$AA$55</definedName>
    <definedName function="false" hidden="false" localSheetId="4" name="BTchiuaxm200" vbProcedure="false">'[251]'!$AA$5</definedName>
    <definedName function="false" hidden="false" localSheetId="4" name="btcocM400" vbProcedure="false">'[251]'!$AA$36</definedName>
    <definedName function="false" hidden="false" localSheetId="4" name="BTlotm100" vbProcedure="false">'[251]'!$AG$5</definedName>
    <definedName function="false" hidden="false" localSheetId="4" name="btm10" vbProcedure="false">'[251]'!$F$6</definedName>
    <definedName function="false" hidden="false" localSheetId="4" name="btM300" vbProcedure="false">'[251]'!$F$259</definedName>
    <definedName function="false" hidden="false" localSheetId="4" name="Bulongthepcoctiepdia" vbProcedure="false">'[251]'!$B$90:$D$94</definedName>
    <definedName function="false" hidden="false" localSheetId="4" name="BVCISUMMARY" vbProcedure="false">'[251]'!$B$3:$N$57</definedName>
    <definedName function="false" hidden="false" localSheetId="4" name="b_min" vbProcedure="false">'[251]'!$E$61</definedName>
    <definedName function="false" hidden="false" localSheetId="4" name="Cachdienchuoi" vbProcedure="false">'[251]'!$B$535:$D$561</definedName>
    <definedName function="false" hidden="false" localSheetId="4" name="Cachdiendung" vbProcedure="false">'[251]'!$B$519:$D$534</definedName>
    <definedName function="false" hidden="false" localSheetId="4" name="Cachdienhaap" vbProcedure="false">'[251]'!$B$553:$D$564</definedName>
    <definedName function="false" hidden="false" localSheetId="4" name="Cat" vbProcedure="false">'[251]'!$K$6</definedName>
    <definedName function="false" hidden="false" localSheetId="4" name="Category_All" vbProcedure="false">'[251]'!$B$524:$O$558</definedName>
    <definedName function="false" hidden="false" localSheetId="4" name="catm" vbProcedure="false">'[251]'!$C$14</definedName>
    <definedName function="false" hidden="false" localSheetId="4" name="catn" vbProcedure="false">'[251]'!$C$12</definedName>
    <definedName function="false" hidden="false" localSheetId="4" name="catvang" vbProcedure="false">'[251]'!$K$6</definedName>
    <definedName function="false" hidden="false" localSheetId="4" name="CB" vbProcedure="false">'[251]'!$A$42:$J$76</definedName>
    <definedName function="false" hidden="false" localSheetId="4" name="CBE50M" vbProcedure="false">'[251]'!$L$13</definedName>
    <definedName function="false" hidden="false" localSheetId="4" name="CCS" vbProcedure="false">'[251]'!$D$4</definedName>
    <definedName function="false" hidden="false" localSheetId="4" name="cd" vbProcedure="false">'[251]'!$F$9</definedName>
    <definedName function="false" hidden="false" localSheetId="4" name="CDD" vbProcedure="false">'[251]'!$D$4</definedName>
    <definedName function="false" hidden="false" localSheetId="4" name="Cdnum" vbProcedure="false">'[251]'!$A$1:$A$1048576</definedName>
    <definedName function="false" hidden="false" localSheetId="4" name="CH" vbProcedure="false">'[251]'!$K$10</definedName>
    <definedName function="false" hidden="false" localSheetId="4" name="CHIÕt_TÝnh_0_4_II" vbProcedure="false">'[251]'!$A$4:$H$404</definedName>
    <definedName function="false" hidden="false" localSheetId="4" name="chon" vbProcedure="false">'[251]'!$A$1:$AM$33</definedName>
    <definedName function="false" hidden="false" localSheetId="4" name="chon1" vbProcedure="false">'[251]'!$A$1:$AM$33</definedName>
    <definedName function="false" hidden="false" localSheetId="4" name="chon2" vbProcedure="false">'[251]'!$A$1:$AM$33</definedName>
    <definedName function="false" hidden="false" localSheetId="4" name="chon3" vbProcedure="false">'[251]'!$A$1:$AM$33</definedName>
    <definedName function="false" hidden="false" localSheetId="4" name="Chupdaucapcongotnong" vbProcedure="false">'[251]'!$B$762:$D$765</definedName>
    <definedName function="false" hidden="false" localSheetId="4" name="CK" vbProcedure="false">'[251]'!$J$10</definedName>
    <definedName function="false" hidden="false" localSheetId="4" name="Class_1" vbProcedure="false">'[251]'!$B$8</definedName>
    <definedName function="false" hidden="false" localSheetId="4" name="Class_2" vbProcedure="false">'[251]'!$B$9</definedName>
    <definedName function="false" hidden="false" localSheetId="4" name="Class_3" vbProcedure="false">'[251]'!$B$10</definedName>
    <definedName function="false" hidden="false" localSheetId="4" name="Class_4" vbProcedure="false">'[251]'!$B$11</definedName>
    <definedName function="false" hidden="false" localSheetId="4" name="Class_5" vbProcedure="false">'[251]'!$B$12</definedName>
    <definedName function="false" hidden="false" localSheetId="4" name="ClayNden" vbProcedure="false">'[251]'!$C$18</definedName>
    <definedName function="false" hidden="false" localSheetId="4" name="CLECT" vbProcedure="false">'[251]'!$FS$175</definedName>
    <definedName function="false" hidden="false" localSheetId="4" name="CLIEOS" vbProcedure="false">'[251]'!$EK$141</definedName>
    <definedName function="false" hidden="false" localSheetId="4" name="CLVCTB" vbProcedure="false">'[251]'!$D$4</definedName>
    <definedName function="false" hidden="false" localSheetId="4" name="cn" vbProcedure="false">'[251]'!$F$9</definedName>
    <definedName function="false" hidden="false" localSheetId="4" name="CNC" vbProcedure="false">'[251]'!$K$50:$K$129</definedName>
    <definedName function="false" hidden="false" localSheetId="4" name="CND" vbProcedure="false">'[251]'!$L$50:$L$129</definedName>
    <definedName function="false" hidden="false" localSheetId="4" name="cNden" vbProcedure="false">'[251]'!$G$18</definedName>
    <definedName function="false" hidden="false" localSheetId="4" name="cne" vbProcedure="false">'[251]'!$F$22</definedName>
    <definedName function="false" hidden="false" localSheetId="4" name="CNG" vbProcedure="false">'[251]'!$J$50:$J$129</definedName>
    <definedName function="false" hidden="false" localSheetId="4" name="cN_fix" vbProcedure="false">'[251]'!$G$76</definedName>
    <definedName function="false" hidden="false" localSheetId="4" name="Cocbetong" vbProcedure="false">'[251]'!$B$44:$D$49</definedName>
    <definedName function="false" hidden="false" localSheetId="4" name="CON1" vbProcedure="false">'[251]'!$A$7:$N$325</definedName>
    <definedName function="false" hidden="false" localSheetId="4" name="CON2" vbProcedure="false">'[251]'!$A$328:$P$393</definedName>
    <definedName function="false" hidden="false" localSheetId="4" name="Cong_HM_DTCT" vbProcedure="false">'[251]'!$B$5:$B$147</definedName>
    <definedName function="false" hidden="false" localSheetId="4" name="Cong_M_DTCT" vbProcedure="false">'[251]'!$G$5:$G$147</definedName>
    <definedName function="false" hidden="false" localSheetId="4" name="Cong_NC_DTCT" vbProcedure="false">'[251]'!$F$5:$F$147</definedName>
    <definedName function="false" hidden="false" localSheetId="4" name="Cong_VL_DTCT" vbProcedure="false">'[251]'!$E$5:$E$147</definedName>
    <definedName function="false" hidden="false" localSheetId="4" name="CONST_EQ" vbProcedure="false">'[251]'!$CG$5:$DI$46</definedName>
    <definedName function="false" hidden="false" localSheetId="4" name="CON_EQP_COS" vbProcedure="false">'[251]'!$CA$72:$CH$115</definedName>
    <definedName function="false" hidden="false" localSheetId="4" name="CON_EQP_COST" vbProcedure="false">'[251]'!$AM$6:$AT$53</definedName>
    <definedName function="false" hidden="false" localSheetId="4" name="coppha" vbProcedure="false">'[251]'!$F$10</definedName>
    <definedName function="false" hidden="false" localSheetId="4" name="Cos_tec" vbProcedure="false">'[251]'!$D$4:$G$7</definedName>
    <definedName function="false" hidden="false" localSheetId="4" name="COT" vbProcedure="false">'[251]'!$C$50:$C$129</definedName>
    <definedName function="false" hidden="false" localSheetId="4" name="CotBTtronVuong" vbProcedure="false">'[251]'!$B$136:$D$191</definedName>
    <definedName function="false" hidden="false" localSheetId="4" name="COVER" vbProcedure="false">'[251]'!$B$3:$S$105</definedName>
    <definedName function="false" hidden="false" localSheetId="4" name="CPHA" vbProcedure="false">'[251]'!$L$10</definedName>
    <definedName function="false" hidden="false" localSheetId="4" name="CPK" vbProcedure="false">'[251]'!$AA$1</definedName>
    <definedName function="false" hidden="false" localSheetId="4" name="CPTB" vbProcedure="false">'[251]'!$P$1</definedName>
    <definedName function="false" hidden="false" localSheetId="4" name="CPVC100" vbProcedure="false">'[251]'!$Q$66</definedName>
    <definedName function="false" hidden="false" localSheetId="4" name="CRD" vbProcedure="false">'[251]'!$Q$5:$Q$619</definedName>
    <definedName function="false" hidden="false" localSheetId="4" name="CRITINST" vbProcedure="false">'[251]'!$B$4:$B$5</definedName>
    <definedName function="false" hidden="false" localSheetId="4" name="CRITPURC" vbProcedure="false">'[251]'!$B$2:$B$3</definedName>
    <definedName function="false" hidden="false" localSheetId="4" name="CropEstablishmentWage" vbProcedure="false">'[251]'!$C$10</definedName>
    <definedName function="false" hidden="false" localSheetId="4" name="CropManagementWage" vbProcedure="false">'[251]'!$C$12</definedName>
    <definedName function="false" hidden="false" localSheetId="4" name="CRS" vbProcedure="false">'[251]'!$S$5:$S$619</definedName>
    <definedName function="false" hidden="false" localSheetId="4" name="CS" vbProcedure="false">'[251]'!$D$4</definedName>
    <definedName function="false" hidden="false" localSheetId="4" name="csd3p" vbProcedure="false">'[251]'!$V$10</definedName>
    <definedName function="false" hidden="false" localSheetId="4" name="csddg1p" vbProcedure="false">'[251]'!$AC$290</definedName>
    <definedName function="false" hidden="false" localSheetId="4" name="csddt1p" vbProcedure="false">'[251]'!$AB$290</definedName>
    <definedName function="false" hidden="false" localSheetId="4" name="csht3p" vbProcedure="false">'[251]'!$U$10</definedName>
    <definedName function="false" hidden="false" localSheetId="4" name="CSMBA" vbProcedure="false">'[251]'!$EF$136</definedName>
    <definedName function="false" hidden="false" localSheetId="4" name="CT" vbProcedure="false">'[251]'!$C$5:$J$234</definedName>
    <definedName function="false" hidden="false" localSheetId="4" name="CT0_4" vbProcedure="false">'[251]'!$C$4:$J$234</definedName>
    <definedName function="false" hidden="false" localSheetId="4" name="CTCT" vbProcedure="false">'[251]'!$C$4:$J$77</definedName>
    <definedName function="false" hidden="false" localSheetId="4" name="CTDZ" vbProcedure="false">'[251]'!$C$5:$J$196</definedName>
    <definedName function="false" hidden="false" localSheetId="4" name="CTDz35" vbProcedure="false">'[251]'!$A$2:$K$1799</definedName>
    <definedName function="false" hidden="false" localSheetId="4" name="ctiep" vbProcedure="false">'[251]'!$A$4:$E$16</definedName>
    <definedName function="false" hidden="false" localSheetId="4" name="CT_KSTK" vbProcedure="false">'[251]'!$AO$1:$AV$19</definedName>
    <definedName function="false" hidden="false" localSheetId="4" name="culy" vbProcedure="false">'[251]'!$F$5</definedName>
    <definedName function="false" hidden="false" localSheetId="4" name="CURRENCY" vbProcedure="false">'[251]'!$F$14:$H$28</definedName>
    <definedName function="false" hidden="false" localSheetId="4" name="Currency_tec" vbProcedure="false">'[251]'!$D$4:$G$7</definedName>
    <definedName function="false" hidden="false" localSheetId="4" name="cx" vbProcedure="false">'[251]'!$D$1:$M$1048576</definedName>
    <definedName function="false" hidden="false" localSheetId="4" name="C_1_10__VC_Thu_cong_CG" vbProcedure="false">'[251]'!$B$341</definedName>
    <definedName function="false" hidden="false" localSheetId="4" name="C_1_1__Phat_tuyen" vbProcedure="false">'[251]'!$B$4</definedName>
    <definedName function="false" hidden="false" localSheetId="4" name="C_1_2__Chat_cay_thu_cong" vbProcedure="false">'[251]'!$B$42</definedName>
    <definedName function="false" hidden="false" localSheetId="4" name="C_1_3__Chat_cay_may" vbProcedure="false">'[251]'!$B$59</definedName>
    <definedName function="false" hidden="false" localSheetId="4" name="C_1_4__Dao_goc_cay" vbProcedure="false">'[251]'!$B$76</definedName>
    <definedName function="false" hidden="false" localSheetId="4" name="C_1_5__Lam_duong_tam" vbProcedure="false">'[251]'!$B$107</definedName>
    <definedName function="false" hidden="false" localSheetId="4" name="C_1_6__Lam_cau_tam" vbProcedure="false">'[251]'!$B$141</definedName>
    <definedName function="false" hidden="false" localSheetId="4" name="C_1_7__Rai_da_chong_lun" vbProcedure="false">'[251]'!$B$143</definedName>
    <definedName function="false" hidden="false" localSheetId="4" name="C_1_8__Lam_kho_tam" vbProcedure="false">'[251]'!$B$175</definedName>
    <definedName function="false" hidden="false" localSheetId="4" name="C_1_8__San_mat_bang" vbProcedure="false">'[251]'!$B$146</definedName>
    <definedName function="false" hidden="false" localSheetId="4" name="C_2_1__VC_Thu_cong" vbProcedure="false">'[251]'!$B$181</definedName>
    <definedName function="false" hidden="false" localSheetId="4" name="C_2_2__VC_T_cong_CG" vbProcedure="false">'[251]'!$B$341</definedName>
    <definedName function="false" hidden="false" localSheetId="4" name="C_2_3__Boc_do" vbProcedure="false">'[251]'!$B$361</definedName>
    <definedName function="false" hidden="false" localSheetId="4" name="C_3_1__Dao_dat_mong_cot" vbProcedure="false">'[251]'!$B$399</definedName>
    <definedName function="false" hidden="false" localSheetId="4" name="C_3_2__Dao_dat_de_dap" vbProcedure="false">'[251]'!$B$579</definedName>
    <definedName function="false" hidden="false" localSheetId="4" name="C_3_3__Dap_dat_mong" vbProcedure="false">'[251]'!$B$586</definedName>
    <definedName function="false" hidden="false" localSheetId="4" name="C_3_4__Dao_dap_TDia" vbProcedure="false">'[251]'!$B$593</definedName>
    <definedName function="false" hidden="false" localSheetId="4" name="C_3_5__Dap_bo_bao" vbProcedure="false">'[251]'!$B$605</definedName>
    <definedName function="false" hidden="false" localSheetId="4" name="C_3_6__Bom_tat_nuoc" vbProcedure="false">'[251]'!$B$612</definedName>
    <definedName function="false" hidden="false" localSheetId="4" name="C_3_7__Dao_bun" vbProcedure="false">'[251]'!$B$617</definedName>
    <definedName function="false" hidden="false" localSheetId="4" name="C_3_8__Dap_cat_CT" vbProcedure="false">'[251]'!$B$624</definedName>
    <definedName function="false" hidden="false" localSheetId="4" name="C_3_9__Dao_pha_da" vbProcedure="false">'[251]'!$B$628</definedName>
    <definedName function="false" hidden="false" localSheetId="4" name="C_4_1_Cot_thep" vbProcedure="false">'[251]'!$B$688</definedName>
    <definedName function="false" hidden="false" localSheetId="4" name="C_4_2__Van_khuon" vbProcedure="false">'[251]'!$B$699</definedName>
    <definedName function="false" hidden="false" localSheetId="4" name="C_4_3__Be_tong" vbProcedure="false">'[251]'!$B$710</definedName>
    <definedName function="false" hidden="false" localSheetId="4" name="C_4_4__Lap_BT_D_San" vbProcedure="false">'[251]'!$B$803</definedName>
    <definedName function="false" hidden="false" localSheetId="4" name="C_4_5__Xay_da_hoc" vbProcedure="false">'[251]'!$B$809</definedName>
    <definedName function="false" hidden="false" localSheetId="4" name="C_4_6__Dong_coc" vbProcedure="false">'[251]'!$B$842</definedName>
    <definedName function="false" hidden="false" localSheetId="4" name="C_4_7__Quet_Bi_tum" vbProcedure="false">'[251]'!$B$880</definedName>
    <definedName function="false" hidden="false" localSheetId="4" name="C_5_1__Lap_cot_thep" vbProcedure="false">'[251]'!$B$891</definedName>
    <definedName function="false" hidden="false" localSheetId="4" name="C_5_2__Lap_cot_BT" vbProcedure="false">'[251]'!$B$910</definedName>
    <definedName function="false" hidden="false" localSheetId="4" name="C_5_3__Lap_dat_xa" vbProcedure="false">'[251]'!$B$938</definedName>
    <definedName function="false" hidden="false" localSheetId="4" name="C_5_4__Lap_tiep_dia" vbProcedure="false">'[251]'!$B$975</definedName>
    <definedName function="false" hidden="false" localSheetId="4" name="C_5_5__Son_sat_thep" vbProcedure="false">'[251]'!$B$987</definedName>
    <definedName function="false" hidden="false" localSheetId="4" name="C_6_1__Lap_su_dung" vbProcedure="false">'[251]'!$B$1000</definedName>
    <definedName function="false" hidden="false" localSheetId="4" name="C_6_2__Lap_su_CS" vbProcedure="false">'[251]'!$B$1021</definedName>
    <definedName function="false" hidden="false" localSheetId="4" name="C_6_3__Su_chuoi_do" vbProcedure="false">'[251]'!$B$1030</definedName>
    <definedName function="false" hidden="false" localSheetId="4" name="C_6_4__Su_chuoi_neo" vbProcedure="false">'[251]'!$B$1075</definedName>
    <definedName function="false" hidden="false" localSheetId="4" name="C_6_5__Lap_phu_kien" vbProcedure="false">'[251]'!$B$1120</definedName>
    <definedName function="false" hidden="false" localSheetId="4" name="C_6_6__Ep_noi_day" vbProcedure="false">'[251]'!$B$1185</definedName>
    <definedName function="false" hidden="false" localSheetId="4" name="C_6_7__KD_vuot_CN" vbProcedure="false">'[251]'!$B$1212</definedName>
    <definedName function="false" hidden="false" localSheetId="4" name="C_6_8__Rai_cang_day" vbProcedure="false">'[251]'!$B$1269</definedName>
    <definedName function="false" hidden="false" localSheetId="4" name="C_6_9__Cap_quang" vbProcedure="false">'[251]'!$B$1380</definedName>
    <definedName function="false" hidden="false" localSheetId="4" name="Cöï_ly_vaän_chuyeãn" vbProcedure="false">'[251]'!$D$4</definedName>
    <definedName function="false" hidden="false" localSheetId="4" name="CÖÏ_LY_VAÄN_CHUYEÅN" vbProcedure="false">'[251]'!$C$4</definedName>
    <definedName function="false" hidden="false" localSheetId="4" name="D" vbProcedure="false">'[251]'!$H$8</definedName>
    <definedName function="false" hidden="false" localSheetId="4" name="D1Z" vbProcedure="false">'[251]'!$L$8</definedName>
    <definedName function="false" hidden="false" localSheetId="4" name="D4Z" vbProcedure="false">'[251]'!$L$6</definedName>
    <definedName function="false" hidden="false" localSheetId="4" name="DA" vbProcedure="false">'[251]'!$L$6</definedName>
    <definedName function="false" hidden="false" localSheetId="4" name="da2x4" vbProcedure="false">'[251]'!$F$8</definedName>
    <definedName function="false" hidden="false" localSheetId="4" name="Da4x6" vbProcedure="false">'[251]'!$E$244</definedName>
    <definedName function="false" hidden="false" localSheetId="4" name="da4x7" vbProcedure="false">'[251]'!$F$9</definedName>
    <definedName function="false" hidden="false" localSheetId="4" name="dahoc" vbProcedure="false">'[251]'!$C$8</definedName>
    <definedName function="false" hidden="false" localSheetId="4" name="dao" vbProcedure="false">'[251]'!$B$29:$H$29</definedName>
    <definedName function="false" hidden="false" localSheetId="4" name="dao1" vbProcedure="false">'[251]'!$B$159:$H$159</definedName>
    <definedName function="false" hidden="false" localSheetId="4" name="dap" vbProcedure="false">'[251]'!$B$30:$H$30</definedName>
    <definedName function="false" hidden="false" localSheetId="4" name="DAT" vbProcedure="false">'[251]'!$B$4:$L$44</definedName>
    <definedName function="false" hidden="false" localSheetId="4" name="data" vbProcedure="false">'[251]'!$A$3:$I$62</definedName>
    <definedName function="false" hidden="false" localSheetId="4" name="Data11" vbProcedure="false">'[251]'!$N$23:$AB$24</definedName>
    <definedName function="false" hidden="false" localSheetId="4" name="Data41" vbProcedure="false">'[251]'!$N$21:$AB$22</definedName>
    <definedName function="false" hidden="false" localSheetId="4" name="Daucapcongotnong" vbProcedure="false">'[251]'!$B$728:$D$761</definedName>
    <definedName function="false" hidden="false" localSheetId="4" name="Daucaplapdattrongvangoainha" vbProcedure="false">'[251]'!$B$766:$D$815</definedName>
    <definedName function="false" hidden="false" localSheetId="4" name="DaucotdongcuaUc" vbProcedure="false">'[251]'!$B$699:$D$708</definedName>
    <definedName function="false" hidden="false" localSheetId="4" name="Daucotdongnhom" vbProcedure="false">'[251]'!$B$709:$D$727</definedName>
    <definedName function="false" hidden="false" localSheetId="4" name="daunoi" vbProcedure="false">'[251]'!$F$14</definedName>
    <definedName function="false" hidden="false" localSheetId="4" name="Daunoinhomdong" vbProcedure="false">'[251]'!$B$677:$D$698</definedName>
    <definedName function="false" hidden="false" localSheetId="4" name="dayAE35" vbProcedure="false">'[251]'!$J$44</definedName>
    <definedName function="false" hidden="false" localSheetId="4" name="dayAE50" vbProcedure="false">'[251]'!$J$45</definedName>
    <definedName function="false" hidden="false" localSheetId="4" name="dayAE70" vbProcedure="false">'[251]'!$J$47</definedName>
    <definedName function="false" hidden="false" localSheetId="4" name="dayAE95" vbProcedure="false">'[251]'!$AV$12080</definedName>
    <definedName function="false" hidden="false" localSheetId="4" name="DayCEV" vbProcedure="false">'[251]'!$C$16:$I$118</definedName>
    <definedName function="false" hidden="false" localSheetId="4" name="DBT" vbProcedure="false">'[251]'!$AN$40</definedName>
    <definedName function="false" hidden="false" localSheetId="4" name="dbu1" vbProcedure="false">'[251]'!$B$88:$F$88</definedName>
    <definedName function="false" hidden="false" localSheetId="4" name="dbu2" vbProcedure="false">'[251]'!$B$89:$F$89</definedName>
    <definedName function="false" hidden="false" localSheetId="4" name="dctc35" vbProcedure="false">'[251]'!$H$25</definedName>
    <definedName function="false" hidden="false" localSheetId="4" name="DDC3" vbProcedure="false">'[251]'!$L$38</definedName>
    <definedName function="false" hidden="false" localSheetId="4" name="DDM" vbProcedure="false">'[251]'!$L$39</definedName>
    <definedName function="false" hidden="false" localSheetId="4" name="ddn400" vbProcedure="false">'[251]'!$F$47</definedName>
    <definedName function="false" hidden="false" localSheetId="4" name="ddn600" vbProcedure="false">'[251]'!$F$33</definedName>
    <definedName function="false" hidden="false" localSheetId="4" name="denbu" vbProcedure="false">'[251]'!$A$2:$G$30</definedName>
    <definedName function="false" hidden="false" localSheetId="4" name="den_bu" vbProcedure="false">'[251]'!$A$6:$E$39</definedName>
    <definedName function="false" hidden="false" localSheetId="4" name="Det32x3" vbProcedure="false">'[251]'!$Z$26</definedName>
    <definedName function="false" hidden="false" localSheetId="4" name="Det35x3" vbProcedure="false">'[251]'!$V$22</definedName>
    <definedName function="false" hidden="false" localSheetId="4" name="Det40x4" vbProcedure="false">'[251]'!$AA$27</definedName>
    <definedName function="false" hidden="false" localSheetId="4" name="Det50x5" vbProcedure="false">'[251]'!$AB$28</definedName>
    <definedName function="false" hidden="false" localSheetId="4" name="Det63x6" vbProcedure="false">'[251]'!$X$24</definedName>
    <definedName function="false" hidden="false" localSheetId="4" name="Det75x6" vbProcedure="false">'[251]'!$W$23</definedName>
    <definedName function="false" hidden="false" localSheetId="4" name="DG1M3BETONG" vbProcedure="false">'[251]'!$E$5</definedName>
    <definedName function="false" hidden="false" localSheetId="4" name="DGCTI592" vbProcedure="false">'[251]'!$CJ$88</definedName>
    <definedName function="false" hidden="false" localSheetId="4" name="dgnc" vbProcedure="false">'[251]'!$A$255:$G$420</definedName>
    <definedName function="false" hidden="false" localSheetId="4" name="dgvl" vbProcedure="false">'[251]'!$A$5:$H$248</definedName>
    <definedName function="false" hidden="false" localSheetId="4" name="dinh" vbProcedure="false">'[251]'!$F$11</definedName>
    <definedName function="false" hidden="false" localSheetId="4" name="dinh2" vbProcedure="false">'[251]'!$O$4</definedName>
    <definedName function="false" hidden="false" localSheetId="4" name="DMlapdatxa" vbProcedure="false">'[251]'!$A$1244:$F$1285</definedName>
    <definedName function="false" hidden="false" localSheetId="4" name="DMTK" vbProcedure="false">'[251]'!$A$197</definedName>
    <definedName function="false" hidden="false" localSheetId="4" name="DN" vbProcedure="false">'[251]'!$G$50:$G$129</definedName>
    <definedName function="false" hidden="false" localSheetId="4" name="Documents_array" vbProcedure="false">'[251]'!$B$1:$B$16</definedName>
    <definedName function="false" hidden="false" localSheetId="4" name="Document_array" vbProcedure="false">{"QTDBMA re 6-1999 xlw.xls","Sheet1"}</definedName>
    <definedName function="false" hidden="false" localSheetId="4" name="dongiavanchuyen" vbProcedure="false">'[251]'!$C$16:$I$118</definedName>
    <definedName function="false" hidden="false" localSheetId="4" name="ds" vbProcedure="false">'[251]'!$AZ$52</definedName>
    <definedName function="false" hidden="false" localSheetId="4" name="ds1pnc" vbProcedure="false">'[251]'!$G$294</definedName>
    <definedName function="false" hidden="false" localSheetId="4" name="ds1pvl" vbProcedure="false">'[251]'!$G$269</definedName>
    <definedName function="false" hidden="false" localSheetId="4" name="ds3pnc" vbProcedure="false">'[251]'!$BC$13879</definedName>
    <definedName function="false" hidden="false" localSheetId="4" name="ds3pvl" vbProcedure="false">'[251]'!$AC$7197</definedName>
    <definedName function="false" hidden="false" localSheetId="4" name="DSUMDATA" vbProcedure="false">'[251]'!$A$1:$T$340</definedName>
    <definedName function="false" hidden="false" localSheetId="4" name="D_7101A_B" vbProcedure="false">'[251]'!$C$7:$AE$157</definedName>
    <definedName function="false" hidden="false" localSheetId="4" name="DÑt45x4" vbProcedure="false">'[251]'!$Y$25</definedName>
    <definedName function="false" hidden="false" localSheetId="4" name="Eff_min" vbProcedure="false">'[251]'!$C$61</definedName>
    <definedName function="false" hidden="false" localSheetId="4" name="emb" vbProcedure="false">'[251]'!$H$1</definedName>
    <definedName function="false" hidden="false" localSheetId="4" name="end" vbProcedure="false">'[251]'!$AD$7454</definedName>
    <definedName function="false" hidden="false" localSheetId="4" name="End_1" vbProcedure="false">'[251]'!$O$9</definedName>
    <definedName function="false" hidden="false" localSheetId="4" name="End_10" vbProcedure="false">'[251]'!$V$36</definedName>
    <definedName function="false" hidden="false" localSheetId="4" name="End_11" vbProcedure="false">'[251]'!$V$39</definedName>
    <definedName function="false" hidden="false" localSheetId="4" name="End_12" vbProcedure="false">'[251]'!$V$42</definedName>
    <definedName function="false" hidden="false" localSheetId="4" name="End_13" vbProcedure="false">'[251]'!$U$45</definedName>
    <definedName function="false" hidden="false" localSheetId="4" name="End_2" vbProcedure="false">'[251]'!$P$12</definedName>
    <definedName function="false" hidden="false" localSheetId="4" name="End_3" vbProcedure="false">'[251]'!$Q$15</definedName>
    <definedName function="false" hidden="false" localSheetId="4" name="End_4" vbProcedure="false">'[251]'!$Q$18</definedName>
    <definedName function="false" hidden="false" localSheetId="4" name="End_5" vbProcedure="false">'[251]'!$Q$21</definedName>
    <definedName function="false" hidden="false" localSheetId="4" name="End_6" vbProcedure="false">'[251]'!$R$24</definedName>
    <definedName function="false" hidden="false" localSheetId="4" name="End_7" vbProcedure="false">'[251]'!$S$27</definedName>
    <definedName function="false" hidden="false" localSheetId="4" name="End_8" vbProcedure="false">'[251]'!$Q$30</definedName>
    <definedName function="false" hidden="false" localSheetId="4" name="End_9" vbProcedure="false">'[251]'!$P$33</definedName>
    <definedName function="false" hidden="false" localSheetId="4" name="ex" vbProcedure="false">'[251]'!$B$1</definedName>
    <definedName function="false" hidden="false" localSheetId="4" name="Excel_BuiltIn_Database" vbProcedure="false">'[251]'!$BC$55</definedName>
    <definedName function="false" hidden="false" localSheetId="4" name="Excel_BuiltIn__FilterDatabase" vbProcedure="false">'[251]'!$E$1:$E$571</definedName>
    <definedName function="false" hidden="false" localSheetId="4" name="f" vbProcedure="false">'[251]'!$Q$529</definedName>
    <definedName function="false" hidden="false" localSheetId="4" name="f92F56" vbProcedure="false">'[251]'!$BE$57</definedName>
    <definedName function="false" hidden="false" localSheetId="4" name="FACTOR" vbProcedure="false">'[251]'!$AP$9:$AP$1010</definedName>
    <definedName function="false" hidden="false" localSheetId="4" name="fbsdggdsf" vbProcedure="false">{"DZ-TDTB2.XLS","Dcksat.xls"}</definedName>
    <definedName function="false" hidden="false" localSheetId="4" name="fff" vbProcedure="false">{"'Sheet1'!$L$16"}</definedName>
    <definedName function="false" hidden="false" localSheetId="4" name="frK_bls" vbProcedure="false">'[251]'!$C$50</definedName>
    <definedName function="false" hidden="false" localSheetId="4" name="frN_bls" vbProcedure="false">'[251]'!$C$48</definedName>
    <definedName function="false" hidden="false" localSheetId="4" name="frP_bls" vbProcedure="false">'[251]'!$C$49</definedName>
    <definedName function="false" hidden="false" localSheetId="4" name="fr_ani" vbProcedure="false">'[251]'!$C$53</definedName>
    <definedName function="false" hidden="false" localSheetId="4" name="fuji" vbProcedure="false">'[251]'!$P$10</definedName>
    <definedName function="false" hidden="false" localSheetId="4" name="F_Class1" vbProcedure="false">'[251]'!$H$8</definedName>
    <definedName function="false" hidden="false" localSheetId="4" name="F_Class2" vbProcedure="false">'[251]'!$I$9</definedName>
    <definedName function="false" hidden="false" localSheetId="4" name="F_Class3" vbProcedure="false">'[251]'!$J$10</definedName>
    <definedName function="false" hidden="false" localSheetId="4" name="F_Class4" vbProcedure="false">'[251]'!$K$11</definedName>
    <definedName function="false" hidden="false" localSheetId="4" name="F_Class5" vbProcedure="false">'[251]'!$L$12</definedName>
    <definedName function="false" hidden="false" localSheetId="4" name="gach" vbProcedure="false">'[251]'!$C$19</definedName>
    <definedName function="false" hidden="false" localSheetId="4" name="GAHT" vbProcedure="false">'[251]'!$B$5:$N$40</definedName>
    <definedName function="false" hidden="false" localSheetId="4" name="GaicapbocCuXLPEPVCPVCloaiCEVV18den35kV" vbProcedure="false">'[251]'!$B$466:$D$474</definedName>
    <definedName function="false" hidden="false" localSheetId="4" name="GC" vbProcedure="false">'[251]'!$DC$107</definedName>
    <definedName function="false" hidden="false" localSheetId="4" name="GCS" vbProcedure="false">'[251]'!$C$109</definedName>
    <definedName function="false" hidden="false" localSheetId="4" name="GDTD" vbProcedure="false">'[251]'!$C$139</definedName>
    <definedName function="false" hidden="false" localSheetId="4" name="geo" vbProcedure="false">'[251]'!$AW$1</definedName>
    <definedName function="false" hidden="false" localSheetId="4" name="GiacapAvanxoanLVABCXLPE" vbProcedure="false">'[251]'!$B$361:$D$387</definedName>
    <definedName function="false" hidden="false" localSheetId="4" name="GiacapbocCuXLPEPVCDSTAPVCloaiCEVVST" vbProcedure="false">'[251]'!$B$405:$D$414</definedName>
    <definedName function="false" hidden="false" localSheetId="4" name="GiacapbocCuXLPEPVCDSTPVCloaiCEVVST12den24kV" vbProcedure="false">'[251]'!$B$436:$D$444</definedName>
    <definedName function="false" hidden="false" localSheetId="4" name="GiacapbocCuXLPEPVCDSTPVCloaiCEVVST18den35kV" vbProcedure="false">'[251]'!$B$476:$D$484</definedName>
    <definedName function="false" hidden="false" localSheetId="4" name="GiacapbocCuXLPEPVCloaiCEV" vbProcedure="false">'[251]'!$B$389:$D$403</definedName>
    <definedName function="false" hidden="false" localSheetId="4" name="GiacapbocCuXLPEPVCloaiCEV12den24kV" vbProcedure="false">'[251]'!$B$416:$D$424</definedName>
    <definedName function="false" hidden="false" localSheetId="4" name="GiacapbocCuXLPEPVCloaiCEV18den35kV" vbProcedure="false">'[251]'!$B$456:$D$464</definedName>
    <definedName function="false" hidden="false" localSheetId="4" name="GiacapbocCuXLPEPVCPVCloaiCEVV12den24kV" vbProcedure="false">'[251]'!$B$426:$D$434</definedName>
    <definedName function="false" hidden="false" localSheetId="4" name="GiacapbocCuXLPEPVCSWPVCloaiCEVVSW12den24kV" vbProcedure="false">'[251]'!$B$446:$D$454</definedName>
    <definedName function="false" hidden="false" localSheetId="4" name="GiacapbocCuXLPEPVCSWPVCloaiCEVVSW18den35kV" vbProcedure="false">'[251]'!$B$486:$D$494</definedName>
    <definedName function="false" hidden="false" localSheetId="4" name="GiadayACbocPVC" vbProcedure="false">'[251]'!$B$208:$D$222</definedName>
    <definedName function="false" hidden="false" localSheetId="4" name="GiadayAS" vbProcedure="false">'[251]'!$B$198:$D$206</definedName>
    <definedName function="false" hidden="false" localSheetId="4" name="GiadayAtran" vbProcedure="false">'[251]'!$B$224:$D$235</definedName>
    <definedName function="false" hidden="false" localSheetId="4" name="GiadayAV" vbProcedure="false">'[251]'!$B$237:$D$248</definedName>
    <definedName function="false" hidden="false" localSheetId="4" name="GiadayAXLPE1kVlkyhieuAE" vbProcedure="false">'[251]'!$B$250:$D$256</definedName>
    <definedName function="false" hidden="false" localSheetId="4" name="GiadaycapCEV" vbProcedure="false">'[251]'!$B$284:$D$295</definedName>
    <definedName function="false" hidden="false" localSheetId="4" name="GiadaycapCuPVC600V" vbProcedure="false">'[251]'!$B$271:$D$282</definedName>
    <definedName function="false" hidden="false" localSheetId="4" name="GiadayCVV" vbProcedure="false">'[251]'!$B$297:$D$359</definedName>
    <definedName function="false" hidden="false" localSheetId="4" name="GiadayMtran" vbProcedure="false">'[251]'!$B$258:$D$269</definedName>
    <definedName function="false" hidden="false" localSheetId="4" name="Giasatthep" vbProcedure="false">'[251]'!$B$193:$D$195</definedName>
    <definedName function="false" hidden="false" localSheetId="4" name="Giavatlieukhac" vbProcedure="false">'[251]'!$B$69:$D$77</definedName>
    <definedName function="false" hidden="false" localSheetId="4" name="gia_tien" vbProcedure="false">'[251]'!$B$2:$J$2</definedName>
    <definedName function="false" hidden="false" localSheetId="4" name="gia_tien_BTN" vbProcedure="false">'[251]'!$B$2</definedName>
    <definedName function="false" hidden="false" localSheetId="4" name="Giocong" vbProcedure="false">'[251]'!$S$6</definedName>
    <definedName function="false" hidden="false" localSheetId="4" name="gl3p" vbProcedure="false">'[251]'!$D$10</definedName>
    <definedName function="false" hidden="false" localSheetId="4" name="Goc32x3" vbProcedure="false">'[251]'!$K$19</definedName>
    <definedName function="false" hidden="false" localSheetId="4" name="Goc35x3" vbProcedure="false">'[251]'!$K$15</definedName>
    <definedName function="false" hidden="false" localSheetId="4" name="Goc40x4" vbProcedure="false">'[251]'!$K$20</definedName>
    <definedName function="false" hidden="false" localSheetId="4" name="Goc45x4" vbProcedure="false">'[251]'!$K$18</definedName>
    <definedName function="false" hidden="false" localSheetId="4" name="Goc50x5" vbProcedure="false">'[251]'!$U$21</definedName>
    <definedName function="false" hidden="false" localSheetId="4" name="Goc63x6" vbProcedure="false">'[251]'!$K$17</definedName>
    <definedName function="false" hidden="false" localSheetId="4" name="Goc75x6" vbProcedure="false">'[251]'!$K$16</definedName>
    <definedName function="false" hidden="false" localSheetId="4" name="gon4" vbProcedure="false">'[251]'!$F$12</definedName>
    <definedName function="false" hidden="false" localSheetId="4" name="GP" vbProcedure="false">'[251]'!$DC$107</definedName>
    <definedName function="false" hidden="false" localSheetId="4" name="Gtb" vbProcedure="false">'[251]'!$F$19</definedName>
    <definedName function="false" hidden="false" localSheetId="4" name="gtbtt" vbProcedure="false">'[251]'!$D$19</definedName>
    <definedName function="false" hidden="false" localSheetId="4" name="GTXL" vbProcedure="false">'[251]'!$C$4:$L$4</definedName>
    <definedName function="false" hidden="false" localSheetId="4" name="Gxl" vbProcedure="false">'[251]'!$F$11</definedName>
    <definedName function="false" hidden="false" localSheetId="4" name="gxltt" vbProcedure="false">'[251]'!$D$11</definedName>
    <definedName function="false" hidden="false" localSheetId="4" name="H0_4" vbProcedure="false">'[251]'!$K$116</definedName>
    <definedName function="false" hidden="false" localSheetId="4" name="hangmuc" vbProcedure="false">'[251]'!$A$1:$G$71</definedName>
    <definedName function="false" hidden="false" localSheetId="4" name="HarvestingWage" vbProcedure="false">'[251]'!$C$14</definedName>
    <definedName function="false" hidden="false" localSheetId="4" name="heä_soá_sình_laày" vbProcedure="false">'[251]'!$C$8:$D$8</definedName>
    <definedName function="false" hidden="false" localSheetId="4" name="hh" vbProcedure="false">{"'Sheet1'!$L$16"}</definedName>
    <definedName function="false" hidden="false" localSheetId="4" name="hien" vbProcedure="false">'[251]'!$H$394:$H$398</definedName>
    <definedName function="false" hidden="false" localSheetId="4" name="Hopnoicap" vbProcedure="false">'[251]'!$B$817:$D$840</definedName>
    <definedName function="false" hidden="false" localSheetId="4" name="hsd" vbProcedure="false">'[251]'!$R$4370</definedName>
    <definedName function="false" hidden="false" localSheetId="4" name="hsdc" vbProcedure="false">'[251]'!$F$13</definedName>
    <definedName function="false" hidden="false" localSheetId="4" name="hsdc1" vbProcedure="false">'[251]'!$J$3</definedName>
    <definedName function="false" hidden="false" localSheetId="4" name="HSHH" vbProcedure="false">'[251]'!$B$33</definedName>
    <definedName function="false" hidden="false" localSheetId="4" name="HSHHUT" vbProcedure="false">'[251]'!$B$33</definedName>
    <definedName function="false" hidden="false" localSheetId="4" name="hsk" vbProcedure="false">'[251]'!$C$19</definedName>
    <definedName function="false" hidden="false" localSheetId="4" name="HSSL" vbProcedure="false">'[251]'!$D$8</definedName>
    <definedName function="false" hidden="false" localSheetId="4" name="hstb" vbProcedure="false">'[251]'!$K$3</definedName>
    <definedName function="false" hidden="false" localSheetId="4" name="hstdtk" vbProcedure="false">'[251]'!$G$7</definedName>
    <definedName function="false" hidden="false" localSheetId="4" name="hsthep" vbProcedure="false">'[251]'!$K$7</definedName>
    <definedName function="false" hidden="false" localSheetId="4" name="HSVC1" vbProcedure="false">'[251]'!$C$7</definedName>
    <definedName function="false" hidden="false" localSheetId="4" name="HSVC2" vbProcedure="false">'[251]'!$D$7</definedName>
    <definedName function="false" hidden="false" localSheetId="4" name="HSVC3" vbProcedure="false">'[251]'!$C$515</definedName>
    <definedName function="false" hidden="false" localSheetId="4" name="hsvl" vbProcedure="false">'[251]'!$M$3</definedName>
    <definedName function="false" hidden="false" localSheetId="4" name="HSXA" vbProcedure="false">'[251]'!$G$58</definedName>
    <definedName function="false" hidden="false" localSheetId="4" name="HT" vbProcedure="false">'[251]'!$H$4:$Z$59</definedName>
    <definedName function="false" hidden="false" localSheetId="4" name="HTML_Control" vbProcedure="false">{"'Sheet1'!$L$16"}</definedName>
    <definedName function="false" hidden="false" localSheetId="4" name="HTNC" vbProcedure="false">'[251]'!$AT$11566</definedName>
    <definedName function="false" hidden="false" localSheetId="4" name="HTVL" vbProcedure="false">'[251]'!$AT$11566</definedName>
    <definedName function="false" hidden="false" localSheetId="4" name="huy" vbProcedure="false">{"'Sheet1'!$L$16"}</definedName>
    <definedName function="false" hidden="false" localSheetId="4" name="H_Class1" vbProcedure="false">'[251]'!$H$8</definedName>
    <definedName function="false" hidden="false" localSheetId="4" name="H_Class2" vbProcedure="false">'[251]'!$I$9</definedName>
    <definedName function="false" hidden="false" localSheetId="4" name="H_Class3" vbProcedure="false">'[251]'!$J$10</definedName>
    <definedName function="false" hidden="false" localSheetId="4" name="H_Class4" vbProcedure="false">'[251]'!$K$11</definedName>
    <definedName function="false" hidden="false" localSheetId="4" name="H_Class5" vbProcedure="false">'[251]'!$L$12</definedName>
    <definedName function="false" hidden="false" localSheetId="4" name="hÖ_sè_vËt_liÖu_ho__b_nh" vbProcedure="false">'[251]'!$C$1</definedName>
    <definedName function="false" hidden="false" localSheetId="4" name="IDLAB_COST" vbProcedure="false">'[251]'!$AO$8:$BZ$67</definedName>
    <definedName function="false" hidden="false" localSheetId="4" name="INDMANP" vbProcedure="false">'[251]'!$A$3:$AK$62</definedName>
    <definedName function="false" hidden="false" localSheetId="4" name="IND_LAB" vbProcedure="false">'[251]'!$A$14:$CE$116</definedName>
    <definedName function="false" hidden="false" localSheetId="4" name="IS_a" vbProcedure="false">'[251]'!$C$66:$C$68</definedName>
    <definedName function="false" hidden="false" localSheetId="4" name="IS_Clay" vbProcedure="false">'[251]'!$E$66:$E$68</definedName>
    <definedName function="false" hidden="false" localSheetId="4" name="IS_pH" vbProcedure="false">'[251]'!$G$66:$G$68</definedName>
    <definedName function="false" hidden="false" localSheetId="4" name="j" vbProcedure="false">'[251]'!$A$36:$D$61</definedName>
    <definedName function="false" hidden="false" localSheetId="4" name="j356C8" vbProcedure="false">'[251]'!$C$8</definedName>
    <definedName function="false" hidden="false" localSheetId="4" name="k" vbProcedure="false">'[251]'!$A$1:$D$27</definedName>
    <definedName function="false" hidden="false" localSheetId="4" name="kcong" vbProcedure="false">'[251]'!$A$4:$D$13</definedName>
    <definedName function="false" hidden="false" localSheetId="4" name="KDC" vbProcedure="false">'[251]'!$EY$155</definedName>
    <definedName function="false" hidden="false" localSheetId="4" name="Kepcapcacloai" vbProcedure="false">'[251]'!$B$607:$D$620</definedName>
    <definedName function="false" hidden="false" localSheetId="4" name="KFFMAX" vbProcedure="false">'[251]'!$E$43</definedName>
    <definedName function="false" hidden="false" localSheetId="4" name="KFFMIN" vbProcedure="false">'[251]'!$C$43</definedName>
    <definedName function="false" hidden="false" localSheetId="4" name="Khanhdonnoitrunggiannoidieuchinh" vbProcedure="false">'[251]'!$B$621:$D$648</definedName>
    <definedName function="false" hidden="false" localSheetId="4" name="KLFMAX" vbProcedure="false">'[251]'!$M$13</definedName>
    <definedName function="false" hidden="false" localSheetId="4" name="KLFMIN" vbProcedure="false">'[251]'!$N$14</definedName>
    <definedName function="false" hidden="false" localSheetId="4" name="KLHC15" vbProcedure="false">'[251]'!$C$37</definedName>
    <definedName function="false" hidden="false" localSheetId="4" name="KLHC25" vbProcedure="false">'[251]'!$E$37</definedName>
    <definedName function="false" hidden="false" localSheetId="4" name="KLLC15" vbProcedure="false">'[251]'!$C$35</definedName>
    <definedName function="false" hidden="false" localSheetId="4" name="KLLC25" vbProcedure="false">'[251]'!$E$35</definedName>
    <definedName function="false" hidden="false" localSheetId="4" name="KLMC15" vbProcedure="false">'[251]'!$C$36</definedName>
    <definedName function="false" hidden="false" localSheetId="4" name="KLMC25" vbProcedure="false">'[251]'!$E$36</definedName>
    <definedName function="false" hidden="false" localSheetId="4" name="KM188" vbProcedure="false">'[251]'!$EL36239</definedName>
    <definedName function="false" hidden="false" localSheetId="4" name="km189" vbProcedure="false">'[251]'!IJ62196</definedName>
    <definedName function="false" hidden="false" localSheetId="4" name="km190" vbProcedure="false">'[251]'!$A$43</definedName>
    <definedName function="false" hidden="false" localSheetId="4" name="km191" vbProcedure="false">'[251]'!$A$143</definedName>
    <definedName function="false" hidden="false" localSheetId="4" name="km192" vbProcedure="false">'[251]'!$A$243</definedName>
    <definedName function="false" hidden="false" localSheetId="4" name="km193" vbProcedure="false">'[251]'!CJ$22103</definedName>
    <definedName function="false" hidden="false" localSheetId="4" name="km194" vbProcedure="false">'[251]'!$GE47804</definedName>
    <definedName function="false" hidden="false" localSheetId="4" name="km195" vbProcedure="false">'[251]'!$AE$7711</definedName>
    <definedName function="false" hidden="false" localSheetId="4" name="km196" vbProcedure="false">'[251]'!$EA33412</definedName>
    <definedName function="false" hidden="false" localSheetId="4" name="km197" vbProcedure="false">'[251]'!HX59112</definedName>
    <definedName function="false" hidden="false" localSheetId="4" name="km198" vbProcedure="false">'[251]'!BX$19019</definedName>
    <definedName function="false" hidden="false" localSheetId="4" name="Km36" vbProcedure="false">'[251]'!$C$128</definedName>
    <definedName function="false" hidden="false" localSheetId="4" name="Knc36" vbProcedure="false">'[251]'!$C$127</definedName>
    <definedName function="false" hidden="false" localSheetId="4" name="Knc57" vbProcedure="false">'[251]'!$C$130</definedName>
    <definedName function="false" hidden="false" localSheetId="4" name="kp1ph" vbProcedure="false">'[251]'!$FQ$429</definedName>
    <definedName function="false" hidden="false" localSheetId="4" name="KSTK" vbProcedure="false">'[251]'!$A$8:$F$39</definedName>
    <definedName function="false" hidden="false" localSheetId="4" name="Kvl36" vbProcedure="false">'[251]'!$C$126</definedName>
    <definedName function="false" hidden="false" localSheetId="4" name="K_Class1" vbProcedure="false">'[251]'!$H$8</definedName>
    <definedName function="false" hidden="false" localSheetId="4" name="K_Class2" vbProcedure="false">'[251]'!$I$9</definedName>
    <definedName function="false" hidden="false" localSheetId="4" name="K_Class3" vbProcedure="false">'[251]'!$J$10</definedName>
    <definedName function="false" hidden="false" localSheetId="4" name="K_Class4" vbProcedure="false">'[251]'!$K$11</definedName>
    <definedName function="false" hidden="false" localSheetId="4" name="K_Class5" vbProcedure="false">'[251]'!$L$12</definedName>
    <definedName function="false" hidden="false" localSheetId="4" name="K_con" vbProcedure="false">'[251]'!$C$81</definedName>
    <definedName function="false" hidden="false" localSheetId="4" name="K_lchae" vbProcedure="false">'[251]'!$C$40</definedName>
    <definedName function="false" hidden="false" localSheetId="4" name="K_run" vbProcedure="false">'[251]'!$C$107</definedName>
    <definedName function="false" hidden="false" localSheetId="4" name="K_sed" vbProcedure="false">'[251]'!$C$86</definedName>
    <definedName function="false" hidden="false" localSheetId="4" name="l" vbProcedure="false">'[251]'!$A$2:$D$20</definedName>
    <definedName function="false" hidden="false" localSheetId="4" name="Labour_cost" vbProcedure="false">'[251]'!$C$6</definedName>
    <definedName function="false" hidden="false" localSheetId="4" name="Lab_tec" vbProcedure="false">'[251]'!$C$15:$F$18</definedName>
    <definedName function="false" hidden="false" localSheetId="4" name="Lac_tec" vbProcedure="false">'[251]'!$D$4:$G$7</definedName>
    <definedName function="false" hidden="false" localSheetId="4" name="LandPreperationWage" vbProcedure="false">'[251]'!$C$8</definedName>
    <definedName function="false" hidden="false" localSheetId="4" name="lap1" vbProcedure="false">'[251]'!$B$94:$H$94</definedName>
    <definedName function="false" hidden="false" localSheetId="4" name="lap2" vbProcedure="false">'[251]'!$B$98:$H$98</definedName>
    <definedName function="false" hidden="false" localSheetId="4" name="Lmk" vbProcedure="false">'[251]'!$E$209</definedName>
    <definedName function="false" hidden="false" localSheetId="4" name="LMU" vbProcedure="false">'[251]'!$AR$5:$BP$75</definedName>
    <definedName function="false" hidden="false" localSheetId="4" name="LMUSelected" vbProcedure="false">'[251]'!$E$5:$AC$73</definedName>
    <definedName function="false" hidden="false" localSheetId="4" name="Loss_tec" vbProcedure="false">'[251]'!$K$7:$K$10</definedName>
    <definedName function="false" hidden="false" localSheetId="4" name="luuthong" vbProcedure="false">'[251]'!$C$1</definedName>
    <definedName function="false" hidden="false" localSheetId="4" name="LX100" vbProcedure="false">'[251]'!$L$90</definedName>
    <definedName function="false" hidden="false" localSheetId="4" name="LX100N" vbProcedure="false">'[251]'!$L$102</definedName>
    <definedName function="false" hidden="false" localSheetId="4" name="m" vbProcedure="false">'[251]'!$FQ$429</definedName>
    <definedName function="false" hidden="false" localSheetId="4" name="M0_4" vbProcedure="false">'[251]'!$A$2:$F$53</definedName>
    <definedName function="false" hidden="false" localSheetId="4" name="M10aa1p" vbProcedure="false">'[251]'!$I$290</definedName>
    <definedName function="false" hidden="false" localSheetId="4" name="M12ba3p" vbProcedure="false">'[251]'!$H$10</definedName>
    <definedName function="false" hidden="false" localSheetId="4" name="M12bb1p" vbProcedure="false">'[251]'!$K$290</definedName>
    <definedName function="false" hidden="false" localSheetId="4" name="M12cbnc" vbProcedure="false">'[251]'!HC53715</definedName>
    <definedName function="false" hidden="false" localSheetId="4" name="M12cbvl" vbProcedure="false">'[251]'!GX52430</definedName>
    <definedName function="false" hidden="false" localSheetId="4" name="M14bb1p" vbProcedure="false">'[251]'!$K$290</definedName>
    <definedName function="false" hidden="false" localSheetId="4" name="M2H" vbProcedure="false">'[251]'!$R$6</definedName>
    <definedName function="false" hidden="false" localSheetId="4" name="m8aanc" vbProcedure="false">'[251]'!$H$103</definedName>
    <definedName function="false" hidden="false" localSheetId="4" name="m8aavl" vbProcedure="false">'[251]'!$H$100</definedName>
    <definedName function="false" hidden="false" localSheetId="4" name="Ma3pnc" vbProcedure="false">'[251]'!$G$30</definedName>
    <definedName function="false" hidden="false" localSheetId="4" name="Ma3pvl" vbProcedure="false">'[251]'!$G$27</definedName>
    <definedName function="false" hidden="false" localSheetId="4" name="Maa3pnc" vbProcedure="false">'[251]'!$G$15</definedName>
    <definedName function="false" hidden="false" localSheetId="4" name="Maa3pvl" vbProcedure="false">'[251]'!$G$12</definedName>
    <definedName function="false" hidden="false" localSheetId="4" name="MAC12" vbProcedure="false">'[251]'!$H$6</definedName>
    <definedName function="false" hidden="false" localSheetId="4" name="MAC46" vbProcedure="false">'[251]'!$H$61</definedName>
    <definedName function="false" hidden="false" localSheetId="4" name="MAJ_CON_EQP" vbProcedure="false">'[251]'!$A$70:$AK$126</definedName>
    <definedName function="false" hidden="false" localSheetId="4" name="Mba1p" vbProcedure="false">'[251]'!$I$290</definedName>
    <definedName function="false" hidden="false" localSheetId="4" name="Mba3p" vbProcedure="false">'[251]'!$I$110</definedName>
    <definedName function="false" hidden="false" localSheetId="4" name="Mbb3p" vbProcedure="false">'[251]'!$H$110</definedName>
    <definedName function="false" hidden="false" localSheetId="4" name="Mbn1p" vbProcedure="false">'[251]'!$L$290</definedName>
    <definedName function="false" hidden="false" localSheetId="4" name="mc" vbProcedure="false">'[251]'!$D$1:$M$1048576</definedName>
    <definedName function="false" hidden="false" localSheetId="4" name="me" vbProcedure="false">'[251]'!$A$5:$E$45</definedName>
    <definedName function="false" hidden="false" localSheetId="4" name="MG_A" vbProcedure="false">'[251]'!$Q$262</definedName>
    <definedName function="false" hidden="false" localSheetId="4" name="MIH" vbProcedure="false">'[251]'!$R$9</definedName>
    <definedName function="false" hidden="false" localSheetId="4" name="MN" vbProcedure="false">'[251]'!$H$50:$H$129</definedName>
    <definedName function="false" hidden="false" localSheetId="4" name="MTCT" vbProcedure="false">'[251]'!$I$1:$I$1048576</definedName>
    <definedName function="false" hidden="false" localSheetId="4" name="MTMAC12" vbProcedure="false">'[251]'!$H$6</definedName>
    <definedName function="false" hidden="false" localSheetId="4" name="mtram" vbProcedure="false">'[251]'!$F$14</definedName>
    <definedName function="false" hidden="false" localSheetId="4" name="n" vbProcedure="false">'[251]'!$EX$410</definedName>
    <definedName function="false" hidden="false" localSheetId="4" name="n1pig" vbProcedure="false">'[251]'!$O$3599</definedName>
    <definedName function="false" hidden="false" localSheetId="4" name="n1pind" vbProcedure="false">'[251]'!$R$4370</definedName>
    <definedName function="false" hidden="false" localSheetId="4" name="n1ping" vbProcedure="false">'[251]'!$P$3856</definedName>
    <definedName function="false" hidden="false" localSheetId="4" name="n1pint" vbProcedure="false">'[251]'!$Q$4113</definedName>
    <definedName function="false" hidden="false" localSheetId="4" name="nc" vbProcedure="false">'[251]'!$M$13</definedName>
    <definedName function="false" hidden="false" localSheetId="4" name="NC100" vbProcedure="false">'[251]'!$I$6</definedName>
    <definedName function="false" hidden="false" localSheetId="4" name="nc150" vbProcedure="false">'[251]'!$F$6</definedName>
    <definedName function="false" hidden="false" localSheetId="4" name="nc1p" vbProcedure="false">'[251]'!$I$25</definedName>
    <definedName function="false" hidden="false" localSheetId="4" name="NC200" vbProcedure="false">'[251]'!$AF$32</definedName>
    <definedName function="false" hidden="false" localSheetId="4" name="nc3p" vbProcedure="false">'[251]'!$S$4627</definedName>
    <definedName function="false" hidden="false" localSheetId="4" name="nc50" vbProcedure="false">'[251]'!$U$21</definedName>
    <definedName function="false" hidden="false" localSheetId="4" name="NCBD100" vbProcedure="false">'[251]'!$Q$4113</definedName>
    <definedName function="false" hidden="false" localSheetId="4" name="NCBD200" vbProcedure="false">'[251]'!$AB$6940</definedName>
    <definedName function="false" hidden="false" localSheetId="4" name="NCBD250" vbProcedure="false">'[251]'!$AI$8739</definedName>
    <definedName function="false" hidden="false" localSheetId="4" name="ncday35" vbProcedure="false">'[251]'!$AE$7711</definedName>
    <definedName function="false" hidden="false" localSheetId="4" name="ncday50" vbProcedure="false">'[251]'!$AF$7968</definedName>
    <definedName function="false" hidden="false" localSheetId="4" name="ncday70" vbProcedure="false">'[251]'!$BD$14136</definedName>
    <definedName function="false" hidden="false" localSheetId="4" name="ncday95" vbProcedure="false">'[251]'!$BE$14393</definedName>
    <definedName function="false" hidden="false" localSheetId="4" name="ncgff" vbProcedure="false">'[251]'!$R$4370</definedName>
    <definedName function="false" hidden="false" localSheetId="4" name="NCKT" vbProcedure="false">'[251]'!$A$5:$B$12</definedName>
    <definedName function="false" hidden="false" localSheetId="4" name="NCL100" vbProcedure="false">'[251]'!$K$2571</definedName>
    <definedName function="false" hidden="false" localSheetId="4" name="NCL200" vbProcedure="false">'[251]'!$Z$6426</definedName>
    <definedName function="false" hidden="false" localSheetId="4" name="NCL250" vbProcedure="false">'[251]'!$AP$10538</definedName>
    <definedName function="false" hidden="false" localSheetId="4" name="ncm200" vbProcedure="false">'[251]'!$I$19</definedName>
    <definedName function="false" hidden="false" localSheetId="4" name="NCO150" vbProcedure="false">'[251]'!$H$8</definedName>
    <definedName function="false" hidden="false" localSheetId="4" name="NCO200" vbProcedure="false">'[251]'!$AF$32</definedName>
    <definedName function="false" hidden="false" localSheetId="4" name="NCO50" vbProcedure="false">'[251]'!$U$21</definedName>
    <definedName function="false" hidden="false" localSheetId="4" name="NCT" vbProcedure="false">'[251]'!$H$1:$H$1048576</definedName>
    <definedName function="false" hidden="false" localSheetId="4" name="nctram" vbProcedure="false">'[251]'!$F$13</definedName>
    <definedName function="false" hidden="false" localSheetId="4" name="NCVC100" vbProcedure="false">'[251]'!$H$12</definedName>
    <definedName function="false" hidden="false" localSheetId="4" name="NCVC200" vbProcedure="false">'[251]'!$H$21</definedName>
    <definedName function="false" hidden="false" localSheetId="4" name="NCVC250" vbProcedure="false">'[251]'!$H$28</definedName>
    <definedName function="false" hidden="false" localSheetId="4" name="NCVC3P" vbProcedure="false">'[251]'!$Q$43</definedName>
    <definedName function="false" hidden="false" localSheetId="4" name="nc_btm10" vbProcedure="false">'[251]'!$M$13</definedName>
    <definedName function="false" hidden="false" localSheetId="4" name="NDFN" vbProcedure="false">'[251]'!$H$8</definedName>
    <definedName function="false" hidden="false" localSheetId="4" name="NDFP" vbProcedure="false">'[251]'!$G$7</definedName>
    <definedName function="false" hidden="false" localSheetId="4" name="NET" vbProcedure="false">'[251]'!$C$1:$R$68</definedName>
    <definedName function="false" hidden="false" localSheetId="4" name="NET_ANA" vbProcedure="false">'[251]'!$C$1:$Z$68</definedName>
    <definedName function="false" hidden="false" localSheetId="4" name="NH" vbProcedure="false">'[251]'!$AB$18:$AC$78</definedName>
    <definedName function="false" hidden="false" localSheetId="4" name="nhfffd" vbProcedure="false">{"DZ-TDTB2.XLS","Dcksat.xls"}</definedName>
    <definedName function="false" hidden="false" localSheetId="4" name="nhn" vbProcedure="false">'[251]'!$L$2828</definedName>
    <definedName function="false" hidden="false" localSheetId="4" name="NHot" vbProcedure="false">'[251]'!$AB$18:$AC$78</definedName>
    <definedName function="false" hidden="false" localSheetId="4" name="nhu" vbProcedure="false">'[251]'!$C$34</definedName>
    <definedName function="false" hidden="false" localSheetId="4" name="nhua" vbProcedure="false">'[251]'!$C$35</definedName>
    <definedName function="false" hidden="false" localSheetId="4" name="nhuad" vbProcedure="false">'[251]'!$C$35</definedName>
    <definedName function="false" hidden="false" localSheetId="4" name="nig" vbProcedure="false">'[251]'!$D$772</definedName>
    <definedName function="false" hidden="false" localSheetId="4" name="nig1p" vbProcedure="false">'[251]'!$S$290</definedName>
    <definedName function="false" hidden="false" localSheetId="4" name="nig3p" vbProcedure="false">'[251]'!$T$110</definedName>
    <definedName function="false" hidden="false" localSheetId="4" name="nignc1p" vbProcedure="false">'[251]'!$G$176</definedName>
    <definedName function="false" hidden="false" localSheetId="4" name="nigvl1p" vbProcedure="false">'[251]'!$G$167</definedName>
    <definedName function="false" hidden="false" localSheetId="4" name="nin" vbProcedure="false">'[251]'!$E$1029</definedName>
    <definedName function="false" hidden="false" localSheetId="4" name="nin14nc3p" vbProcedure="false">'[251]'!$AK$9253</definedName>
    <definedName function="false" hidden="false" localSheetId="4" name="nin14vl3p" vbProcedure="false">'[251]'!$X$5912</definedName>
    <definedName function="false" hidden="false" localSheetId="4" name="nin190" vbProcedure="false">'[251]'!$F$1286</definedName>
    <definedName function="false" hidden="false" localSheetId="4" name="nin1903p" vbProcedure="false">'[251]'!$X$110</definedName>
    <definedName function="false" hidden="false" localSheetId="4" name="nin190nc3p" vbProcedure="false">'[251]'!DG$28014</definedName>
    <definedName function="false" hidden="false" localSheetId="4" name="nin190vl3p" vbProcedure="false">'[251]'!CT$24673</definedName>
    <definedName function="false" hidden="false" localSheetId="4" name="nin2903p" vbProcedure="false">'[251]'!$Y$110</definedName>
    <definedName function="false" hidden="false" localSheetId="4" name="nin290nc3p" vbProcedure="false">'[251]'!$EB33669</definedName>
    <definedName function="false" hidden="false" localSheetId="4" name="nin290vl3p" vbProcedure="false">'[251]'!DT$31355</definedName>
    <definedName function="false" hidden="false" localSheetId="4" name="nin3p" vbProcedure="false">'[251]'!$W$110</definedName>
    <definedName function="false" hidden="false" localSheetId="4" name="nind" vbProcedure="false">'[251]'!$G$1543</definedName>
    <definedName function="false" hidden="false" localSheetId="4" name="nind1p" vbProcedure="false">'[251]'!$Y$290</definedName>
    <definedName function="false" hidden="false" localSheetId="4" name="nind3p" vbProcedure="false">'[251]'!$Z$110</definedName>
    <definedName function="false" hidden="false" localSheetId="4" name="nindnc1p" vbProcedure="false">'[251]'!$G$235</definedName>
    <definedName function="false" hidden="false" localSheetId="4" name="nindnc3p" vbProcedure="false">'[251]'!$EZ39837</definedName>
    <definedName function="false" hidden="false" localSheetId="4" name="nindvl1p" vbProcedure="false">'[251]'!$G$226</definedName>
    <definedName function="false" hidden="false" localSheetId="4" name="nindvl3p" vbProcedure="false">'[251]'!$EO37010</definedName>
    <definedName function="false" hidden="false" localSheetId="4" name="ning1p" vbProcedure="false">'[251]'!$W$290</definedName>
    <definedName function="false" hidden="false" localSheetId="4" name="ningnc1p" vbProcedure="false">'[251]'!$G$216</definedName>
    <definedName function="false" hidden="false" localSheetId="4" name="ningvl1p" vbProcedure="false">'[251]'!$G$206</definedName>
    <definedName function="false" hidden="false" localSheetId="4" name="ninnc3p" vbProcedure="false">'[251]'!CG$21332</definedName>
    <definedName function="false" hidden="false" localSheetId="4" name="nint1p" vbProcedure="false">'[251]'!$V$290</definedName>
    <definedName function="false" hidden="false" localSheetId="4" name="nintnc1p" vbProcedure="false">'[251]'!$G$195</definedName>
    <definedName function="false" hidden="false" localSheetId="4" name="nintvl1p" vbProcedure="false">'[251]'!$G$186</definedName>
    <definedName function="false" hidden="false" localSheetId="4" name="ninvl3p" vbProcedure="false">'[251]'!BV$18505</definedName>
    <definedName function="false" hidden="false" localSheetId="4" name="nl" vbProcedure="false">'[251]'!$M$3085</definedName>
    <definedName function="false" hidden="false" localSheetId="4" name="nl1p" vbProcedure="false">'[251]'!$N$3342</definedName>
    <definedName function="false" hidden="false" localSheetId="4" name="nl3p" vbProcedure="false">'[251]'!$U$110</definedName>
    <definedName function="false" hidden="false" localSheetId="4" name="NLF01" vbProcedure="false">'[251]'!$G$7</definedName>
    <definedName function="false" hidden="false" localSheetId="4" name="NLF07" vbProcedure="false">'[251]'!$H$8</definedName>
    <definedName function="false" hidden="false" localSheetId="4" name="NLF12" vbProcedure="false">'[251]'!$J$10</definedName>
    <definedName function="false" hidden="false" localSheetId="4" name="NLF60" vbProcedure="false">'[251]'!$I$9</definedName>
    <definedName function="false" hidden="false" localSheetId="4" name="NLFElse" vbProcedure="false">'[251]'!$K$11</definedName>
    <definedName function="false" hidden="false" localSheetId="4" name="NLHC15" vbProcedure="false">'[251]'!$C$12</definedName>
    <definedName function="false" hidden="false" localSheetId="4" name="NLHC25" vbProcedure="false">'[251]'!$E$12</definedName>
    <definedName function="false" hidden="false" localSheetId="4" name="NLLC15" vbProcedure="false">'[251]'!$C$10</definedName>
    <definedName function="false" hidden="false" localSheetId="4" name="NLLC25" vbProcedure="false">'[251]'!$E$10</definedName>
    <definedName function="false" hidden="false" localSheetId="4" name="NLMC15" vbProcedure="false">'[251]'!$C$11</definedName>
    <definedName function="false" hidden="false" localSheetId="4" name="NLMC25" vbProcedure="false">'[251]'!$E$11</definedName>
    <definedName function="false" hidden="false" localSheetId="4" name="nlnc3p" vbProcedure="false">'[251]'!$G$260</definedName>
    <definedName function="false" hidden="false" localSheetId="4" name="nlnc3pha" vbProcedure="false">'[251]'!$G$410</definedName>
    <definedName function="false" hidden="false" localSheetId="4" name="NLTK1p" vbProcedure="false">'[251]'!$X$297</definedName>
    <definedName function="false" hidden="false" localSheetId="4" name="nlvl3p" vbProcedure="false">'[251]'!$G$245</definedName>
    <definedName function="false" hidden="false" localSheetId="4" name="nn" vbProcedure="false">'[251]'!$H$1800</definedName>
    <definedName function="false" hidden="false" localSheetId="4" name="nn1p" vbProcedure="false">'[251]'!$C$515</definedName>
    <definedName function="false" hidden="false" localSheetId="4" name="nn3p" vbProcedure="false">'[251]'!$V$110</definedName>
    <definedName function="false" hidden="false" localSheetId="4" name="nnnc3p" vbProcedure="false">'[251]'!$BF$14650</definedName>
    <definedName function="false" hidden="false" localSheetId="4" name="nnvl3p" vbProcedure="false">'[251]'!$AV$12080</definedName>
    <definedName function="false" hidden="false" localSheetId="4" name="No" vbProcedure="false">'[251]'!$D$7:$D$1049</definedName>
    <definedName function="false" hidden="false" localSheetId="4" name="NrYC" vbProcedure="false">'[251]'!$E$5</definedName>
    <definedName function="false" hidden="false" localSheetId="4" name="nsc" vbProcedure="false">'[251]'!$AI$35</definedName>
    <definedName function="false" hidden="false" localSheetId="4" name="nsk" vbProcedure="false">'[251]'!$AQ$43</definedName>
    <definedName function="false" hidden="false" localSheetId="4" name="Nut_tec" vbProcedure="false">'[251]'!$C$7:$E$10</definedName>
    <definedName function="false" hidden="false" localSheetId="4" name="NVF" vbProcedure="false">'[251]'!$C$21</definedName>
    <definedName function="false" hidden="false" localSheetId="4" name="N_Class1" vbProcedure="false">'[251]'!$H$8</definedName>
    <definedName function="false" hidden="false" localSheetId="4" name="N_Class2" vbProcedure="false">'[251]'!$I$9</definedName>
    <definedName function="false" hidden="false" localSheetId="4" name="N_Class3" vbProcedure="false">'[251]'!$J$10</definedName>
    <definedName function="false" hidden="false" localSheetId="4" name="N_Class4" vbProcedure="false">'[251]'!$K$11</definedName>
    <definedName function="false" hidden="false" localSheetId="4" name="N_Class5" vbProcedure="false">'[251]'!$L$12</definedName>
    <definedName function="false" hidden="false" localSheetId="4" name="N_con" vbProcedure="false">'[251]'!$C$79</definedName>
    <definedName function="false" hidden="false" localSheetId="4" name="N_lchae" vbProcedure="false">'[251]'!$C$15</definedName>
    <definedName function="false" hidden="false" localSheetId="4" name="N_run" vbProcedure="false">'[251]'!$C$105</definedName>
    <definedName function="false" hidden="false" localSheetId="4" name="N_sed" vbProcedure="false">'[251]'!$C$84</definedName>
    <definedName function="false" hidden="false" localSheetId="4" name="N_volae" vbProcedure="false">'[251]'!$C$24</definedName>
    <definedName function="false" hidden="false" localSheetId="4" name="Ongbaovecap" vbProcedure="false">'[251]'!$B$496:$D$517</definedName>
    <definedName function="false" hidden="false" localSheetId="4" name="Ongnoiday" vbProcedure="false">'[251]'!$B$673:$D$676</definedName>
    <definedName function="false" hidden="false" localSheetId="4" name="Ongnoidaybulongtachongrungtabu" vbProcedure="false">'[251]'!$B$649:$D$672</definedName>
    <definedName function="false" hidden="false" localSheetId="4" name="OngPVC" vbProcedure="false">'[251]'!$B$78:$D$89</definedName>
    <definedName function="false" hidden="false" localSheetId="4" name="options" vbProcedure="false">'[251]'!$E$5:$Q$27</definedName>
    <definedName function="false" hidden="false" localSheetId="4" name="OutRow" vbProcedure="false">'[251]'!$C$4</definedName>
    <definedName function="false" hidden="false" localSheetId="4" name="Pe_Class1" vbProcedure="false">'[251]'!$H$8</definedName>
    <definedName function="false" hidden="false" localSheetId="4" name="Pe_Class2" vbProcedure="false">'[251]'!$I$9</definedName>
    <definedName function="false" hidden="false" localSheetId="4" name="Pe_Class3" vbProcedure="false">'[251]'!$J$10</definedName>
    <definedName function="false" hidden="false" localSheetId="4" name="Pe_Class4" vbProcedure="false">'[251]'!$K$11</definedName>
    <definedName function="false" hidden="false" localSheetId="4" name="Pe_Class5" vbProcedure="false">'[251]'!$L$12</definedName>
    <definedName function="false" hidden="false" localSheetId="4" name="PFF" vbProcedure="false">'[251]'!$C$29</definedName>
    <definedName function="false" hidden="false" localSheetId="4" name="Pheuhopgang" vbProcedure="false">'[251]'!$B$114:$D$133</definedName>
    <definedName function="false" hidden="false" localSheetId="4" name="phtuyen" vbProcedure="false">'[251]'!$F$15</definedName>
    <definedName function="false" hidden="false" localSheetId="4" name="phu2" vbProcedure="false">{"'Sheet1'!$L$16"}</definedName>
    <definedName function="false" hidden="false" localSheetId="4" name="Phukienduongday" vbProcedure="false">'[251]'!$B$566:$D$606</definedName>
    <definedName function="false" hidden="false" localSheetId="4" name="phu_luc_vua" vbProcedure="false">'[251]'!$E$1:$I$555</definedName>
    <definedName function="false" hidden="false" localSheetId="4" name="PrecNden" vbProcedure="false">'[251]'!$E$18</definedName>
    <definedName function="false" hidden="false" localSheetId="4" name="PRICE" vbProcedure="false">'[251]'!$C$7:$V$154</definedName>
    <definedName function="false" hidden="false" localSheetId="4" name="PRICE1" vbProcedure="false">'[251]'!$D$9:$Q$395</definedName>
    <definedName function="false" hidden="false" localSheetId="4" name="Prin1" vbProcedure="false">'[251]'!$P$2:$W$27</definedName>
    <definedName function="false" hidden="false" localSheetId="4" name="Prin10" vbProcedure="false">'[251]'!$A$2:$I$97</definedName>
    <definedName function="false" hidden="false" localSheetId="4" name="Prin11" vbProcedure="false">'[251]'!$A$7:$F$35</definedName>
    <definedName function="false" hidden="false" localSheetId="4" name="Prin12" vbProcedure="false">'[251]'!$A$2:$G$45</definedName>
    <definedName function="false" hidden="false" localSheetId="4" name="Prin15" vbProcedure="false">'[251]'!$A$4:$K$73</definedName>
    <definedName function="false" hidden="false" localSheetId="4" name="Prin16" vbProcedure="false">'[251]'!$A$2:$J$122</definedName>
    <definedName function="false" hidden="false" localSheetId="4" name="Prin18" vbProcedure="false">'[251]'!$A$7:$F$44</definedName>
    <definedName function="false" hidden="false" localSheetId="4" name="Prin2" vbProcedure="false">'[251]'!$B$2:$H$77</definedName>
    <definedName function="false" hidden="false" localSheetId="4" name="Prin20" vbProcedure="false">'[251]'!$Q$55:$R$76</definedName>
    <definedName function="false" hidden="false" localSheetId="4" name="Prin21" vbProcedure="false">'[251]'!$A$48:$K$85</definedName>
    <definedName function="false" hidden="false" localSheetId="4" name="Prin3" vbProcedure="false">'[251]'!$A$48:$H$80</definedName>
    <definedName function="false" hidden="false" localSheetId="4" name="Prin4" vbProcedure="false">'[251]'!$A$5:$K$39</definedName>
    <definedName function="false" hidden="false" localSheetId="4" name="Prin5" vbProcedure="false">'[251]'!$A$2:$E$57</definedName>
    <definedName function="false" hidden="false" localSheetId="4" name="Prin6" vbProcedure="false">'[251]'!$A$2:$G$24</definedName>
    <definedName function="false" hidden="false" localSheetId="4" name="Prin7" vbProcedure="false">'[251]'!$A$27:$G$48</definedName>
    <definedName function="false" hidden="false" localSheetId="4" name="Prin8" vbProcedure="false">'[251]'!$A$3:$K$111</definedName>
    <definedName function="false" hidden="false" localSheetId="4" name="Prin9" vbProcedure="false">'[251]'!$A$4:$K$56</definedName>
    <definedName function="false" hidden="false" localSheetId="4" name="Print_Titles_MI" vbProcedure="false">'[251]'!$A$1:$XFD$13</definedName>
    <definedName function="false" hidden="false" localSheetId="4" name="PROPOSAL" vbProcedure="false">'[251]'!$A$1:$Q$27</definedName>
    <definedName function="false" hidden="false" localSheetId="4" name="ptdg" vbProcedure="false">'[251]'!$B$59:$K$398</definedName>
    <definedName function="false" hidden="false" localSheetId="4" name="PTDG_cau" vbProcedure="false">'[251]'!$A$87:$K$1260</definedName>
    <definedName function="false" hidden="false" localSheetId="4" name="PT_Duong" vbProcedure="false">'[251]'!$A$7:$J$934</definedName>
    <definedName function="false" hidden="false" localSheetId="4" name="pvd" vbProcedure="false">'[251]'!$AL$1</definedName>
    <definedName function="false" hidden="false" localSheetId="4" name="P_Class1" vbProcedure="false">'[251]'!$H$8</definedName>
    <definedName function="false" hidden="false" localSheetId="4" name="P_Class2" vbProcedure="false">'[251]'!$I$9</definedName>
    <definedName function="false" hidden="false" localSheetId="4" name="P_Class3" vbProcedure="false">'[251]'!$J$10</definedName>
    <definedName function="false" hidden="false" localSheetId="4" name="P_Class4" vbProcedure="false">'[251]'!$K$11</definedName>
    <definedName function="false" hidden="false" localSheetId="4" name="P_Class5" vbProcedure="false">'[251]'!$L$12</definedName>
    <definedName function="false" hidden="false" localSheetId="4" name="P_con" vbProcedure="false">'[251]'!$C$80</definedName>
    <definedName function="false" hidden="false" localSheetId="4" name="P_run" vbProcedure="false">'[251]'!$C$106</definedName>
    <definedName function="false" hidden="false" localSheetId="4" name="P_sed" vbProcedure="false">'[251]'!$C$85</definedName>
    <definedName function="false" hidden="false" localSheetId="4" name="QC" vbProcedure="false">'[251]'!$S$70:$V$90</definedName>
    <definedName function="false" hidden="false" localSheetId="4" name="QDD" vbProcedure="false">'[251]'!$C$151</definedName>
    <definedName function="false" hidden="false" localSheetId="4" name="ra11p" vbProcedure="false">'[251]'!$AE$290</definedName>
    <definedName function="false" hidden="false" localSheetId="4" name="ra13p" vbProcedure="false">'[251]'!$AD$110</definedName>
    <definedName function="false" hidden="false" localSheetId="4" name="rdpcf" vbProcedure="false">'[251]'!$AM$9767</definedName>
    <definedName function="false" hidden="false" localSheetId="4" name="RFP003A" vbProcedure="false">'[251]'!$A$8:$S$231</definedName>
    <definedName function="false" hidden="false" localSheetId="4" name="RFP003B" vbProcedure="false">'[251]'!$A$8:$S$289</definedName>
    <definedName function="false" hidden="false" localSheetId="4" name="RFP003C" vbProcedure="false">'[251]'!$A$8:$S$281</definedName>
    <definedName function="false" hidden="false" localSheetId="4" name="RFP003D" vbProcedure="false">'[251]'!$A$8:$S$219</definedName>
    <definedName function="false" hidden="false" localSheetId="4" name="RFP003E" vbProcedure="false">'[251]'!$A$8:$S$148</definedName>
    <definedName function="false" hidden="false" localSheetId="4" name="RFP003F" vbProcedure="false">'[251]'!$A$8:$S$165</definedName>
    <definedName function="false" hidden="false" localSheetId="4" name="sand" vbProcedure="false">'[251]'!$AO$1</definedName>
    <definedName function="false" hidden="false" localSheetId="4" name="SBBK" vbProcedure="false">'[251]'!$A$1:$M$41</definedName>
    <definedName function="false" hidden="false" localSheetId="4" name="sc1" vbProcedure="false">'[251]'!$H$6</definedName>
    <definedName function="false" hidden="false" localSheetId="4" name="SC2" vbProcedure="false">'[251]'!$H$9</definedName>
    <definedName function="false" hidden="false" localSheetId="4" name="sc3" vbProcedure="false">'[251]'!$H$56</definedName>
    <definedName function="false" hidden="false" localSheetId="4" name="SCH" vbProcedure="false">'[251]'!$B$3:$D$1010</definedName>
    <definedName function="false" hidden="false" localSheetId="4" name="SDMONG" vbProcedure="false">'[251]'!$AB$8:$AG$28</definedName>
    <definedName function="false" hidden="false" localSheetId="4" name="Sheet1" vbProcedure="false">'[251]'!$A$3:$I$62</definedName>
    <definedName function="false" hidden="false" localSheetId="4" name="SIZE" vbProcedure="false">'[251]'!$B$1:$B$1048576</definedName>
    <definedName function="false" hidden="false" localSheetId="4" name="SLT" vbProcedure="false">'[251]'!$F$1:$F$1048576</definedName>
    <definedName function="false" hidden="false" localSheetId="4" name="SL_CRD" vbProcedure="false">'[251]'!$P$5:$P$619</definedName>
    <definedName function="false" hidden="false" localSheetId="4" name="SL_CRS" vbProcedure="false">'[251]'!$R$5:$R$619</definedName>
    <definedName function="false" hidden="false" localSheetId="4" name="SL_CS" vbProcedure="false">'[251]'!$N$5:$N$619</definedName>
    <definedName function="false" hidden="false" localSheetId="4" name="SL_DD" vbProcedure="false">'[251]'!$L$5:$L$619</definedName>
    <definedName function="false" hidden="false" localSheetId="4" name="SM" vbProcedure="false">'[251]'!$L$87</definedName>
    <definedName function="false" hidden="false" localSheetId="4" name="SMBA" vbProcedure="false">'[251]'!$C$115</definedName>
    <definedName function="false" hidden="false" localSheetId="4" name="SMK" vbProcedure="false">'[251]'!$J$17</definedName>
    <definedName function="false" hidden="false" localSheetId="4" name="SN3" vbProcedure="false">'[251]'!$A$1</definedName>
    <definedName function="false" hidden="false" localSheetId="4" name="soc3p" vbProcedure="false">'[251]'!$T$10</definedName>
    <definedName function="false" hidden="false" localSheetId="4" name="Soi" vbProcedure="false">'[251]'!$K$7</definedName>
    <definedName function="false" hidden="false" localSheetId="4" name="soichon12" vbProcedure="false">'[251]'!$K$7</definedName>
    <definedName function="false" hidden="false" localSheetId="4" name="soichon24" vbProcedure="false">'[251]'!$K$8</definedName>
    <definedName function="false" hidden="false" localSheetId="4" name="soichon46" vbProcedure="false">'[251]'!$K$9</definedName>
    <definedName function="false" hidden="false" localSheetId="4" name="SPEC" vbProcedure="false">'[251]'!$E$79</definedName>
    <definedName function="false" hidden="false" localSheetId="4" name="SPECSUMMARY" vbProcedure="false">'[251]'!$D$18:$O$305</definedName>
    <definedName function="false" hidden="false" localSheetId="4" name="st" vbProcedure="false">'[251]'!$F$72</definedName>
    <definedName function="false" hidden="false" localSheetId="4" name="start" vbProcedure="false">'[251]'!$A$3</definedName>
    <definedName function="false" hidden="false" localSheetId="4" name="Start_1" vbProcedure="false">'[251]'!$F$9</definedName>
    <definedName function="false" hidden="false" localSheetId="4" name="Start_10" vbProcedure="false">'[251]'!$K$36</definedName>
    <definedName function="false" hidden="false" localSheetId="4" name="Start_11" vbProcedure="false">'[251]'!$G$39</definedName>
    <definedName function="false" hidden="false" localSheetId="4" name="Start_12" vbProcedure="false">'[251]'!$H$42</definedName>
    <definedName function="false" hidden="false" localSheetId="4" name="Start_13" vbProcedure="false">'[251]'!$K$45</definedName>
    <definedName function="false" hidden="false" localSheetId="4" name="Start_2" vbProcedure="false">'[251]'!$K$12</definedName>
    <definedName function="false" hidden="false" localSheetId="4" name="Start_3" vbProcedure="false">'[251]'!$H$15</definedName>
    <definedName function="false" hidden="false" localSheetId="4" name="Start_4" vbProcedure="false">'[251]'!$G$18</definedName>
    <definedName function="false" hidden="false" localSheetId="4" name="Start_5" vbProcedure="false">'[251]'!$J$21</definedName>
    <definedName function="false" hidden="false" localSheetId="4" name="Start_6" vbProcedure="false">'[251]'!$L$24</definedName>
    <definedName function="false" hidden="false" localSheetId="4" name="Start_7" vbProcedure="false">'[251]'!$L$27</definedName>
    <definedName function="false" hidden="false" localSheetId="4" name="Start_8" vbProcedure="false">'[251]'!$F$30</definedName>
    <definedName function="false" hidden="false" localSheetId="4" name="Start_9" vbProcedure="false">'[251]'!$K$33</definedName>
    <definedName function="false" hidden="false" localSheetId="4" name="SU" vbProcedure="false">'[251]'!$E$50:$E$129</definedName>
    <definedName function="false" hidden="false" localSheetId="4" name="sub" vbProcedure="false">'[251]'!$AF$1</definedName>
    <definedName function="false" hidden="false" localSheetId="4" name="sur" vbProcedure="false">'[251]'!$AY$1</definedName>
    <definedName function="false" hidden="false" localSheetId="4" name="SVC" vbProcedure="false">'[251]'!$L$187</definedName>
    <definedName function="false" hidden="false" localSheetId="4" name="t101p" vbProcedure="false">'[251]'!$V$5398</definedName>
    <definedName function="false" hidden="false" localSheetId="4" name="t103p" vbProcedure="false">'[251]'!$S$4627</definedName>
    <definedName function="false" hidden="false" localSheetId="4" name="t10nc1p" vbProcedure="false">'[251]'!$G$129</definedName>
    <definedName function="false" hidden="false" localSheetId="4" name="t10vl1p" vbProcedure="false">'[251]'!$G$125</definedName>
    <definedName function="false" hidden="false" localSheetId="4" name="t121p" vbProcedure="false">'[251]'!$W$5655</definedName>
    <definedName function="false" hidden="false" localSheetId="4" name="t123p" vbProcedure="false">'[251]'!$T$4884</definedName>
    <definedName function="false" hidden="false" localSheetId="4" name="t141p" vbProcedure="false">'[251]'!$X$5912</definedName>
    <definedName function="false" hidden="false" localSheetId="4" name="t143p" vbProcedure="false">'[251]'!$U$5141</definedName>
    <definedName function="false" hidden="false" localSheetId="4" name="t14nc3p" vbProcedure="false">'[251]'!$G$102</definedName>
    <definedName function="false" hidden="false" localSheetId="4" name="t14vl3p" vbProcedure="false">'[251]'!$G$99</definedName>
    <definedName function="false" hidden="false" localSheetId="4" name="taluydac2" vbProcedure="false">'[251]'!$C$6</definedName>
    <definedName function="false" hidden="false" localSheetId="4" name="taluydc1" vbProcedure="false">'[251]'!$C$2</definedName>
    <definedName function="false" hidden="false" localSheetId="4" name="taluydc2" vbProcedure="false">'[251]'!$C$3</definedName>
    <definedName function="false" hidden="false" localSheetId="4" name="taluydc3" vbProcedure="false">'[251]'!$C$4</definedName>
    <definedName function="false" hidden="false" localSheetId="4" name="taluydc4" vbProcedure="false">'[251]'!$C$5</definedName>
    <definedName function="false" hidden="false" localSheetId="4" name="TB" vbProcedure="false">'[251]'!$H$6</definedName>
    <definedName function="false" hidden="false" localSheetId="4" name="TBA" vbProcedure="false">'[251]'!$D$1:$M$1048576</definedName>
    <definedName function="false" hidden="false" localSheetId="4" name="TBSGP" vbProcedure="false">'[251]'!$FS$175</definedName>
    <definedName function="false" hidden="false" localSheetId="4" name="tbtram" vbProcedure="false">'[251]'!$F$12</definedName>
    <definedName function="false" hidden="false" localSheetId="4" name="TC" vbProcedure="false">'[251]'!$F$6</definedName>
    <definedName function="false" hidden="false" localSheetId="4" name="TC_NHANH1" vbProcedure="false">'[251]'!$A$96:$AH$96</definedName>
    <definedName function="false" hidden="false" localSheetId="4" name="TD" vbProcedure="false">'[251]'!$I$50:$I$129</definedName>
    <definedName function="false" hidden="false" localSheetId="4" name="td1p" vbProcedure="false">'[251]'!$Z$6426</definedName>
    <definedName function="false" hidden="false" localSheetId="4" name="td3p" vbProcedure="false">'[251]'!$Y$6169</definedName>
    <definedName function="false" hidden="false" localSheetId="4" name="tdnc1p" vbProcedure="false">'[251]'!$G$72</definedName>
    <definedName function="false" hidden="false" localSheetId="4" name="TDT" vbProcedure="false">'[251]'!$A$1</definedName>
    <definedName function="false" hidden="false" localSheetId="4" name="tdtr2cnc" vbProcedure="false">'[251]'!$H$19</definedName>
    <definedName function="false" hidden="false" localSheetId="4" name="tdtr2cvl" vbProcedure="false">'[251]'!$H$12</definedName>
    <definedName function="false" hidden="false" localSheetId="4" name="tdvl1p" vbProcedure="false">'[251]'!$G$66</definedName>
    <definedName function="false" hidden="false" localSheetId="4" name="TGLS" vbProcedure="false">'[251]'!$EM$143</definedName>
    <definedName function="false" hidden="false" localSheetId="4" name="TH1" vbProcedure="false">'[251]'!$A$1:$CK$33</definedName>
    <definedName function="false" hidden="false" localSheetId="4" name="TH2" vbProcedure="false">'[251]'!$A$1:$CK$33</definedName>
    <definedName function="false" hidden="false" localSheetId="4" name="TH3" vbProcedure="false">'[251]'!$A$1:$CK$33</definedName>
    <definedName function="false" hidden="false" localSheetId="4" name="Thang" vbProcedure="false">'[251]'!$C$145</definedName>
    <definedName function="false" hidden="false" localSheetId="4" name="Thautinh" vbProcedure="false">'[251]'!$A$1:$T$23</definedName>
    <definedName function="false" hidden="false" localSheetId="4" name="THchon" vbProcedure="false">'[251]'!$A$1:$CK$33</definedName>
    <definedName function="false" hidden="false" localSheetId="4" name="thdt" vbProcedure="false">'[251]'!$A$1:$E$13</definedName>
    <definedName function="false" hidden="false" localSheetId="4" name="THDT_HT_DAO_THUONG" vbProcedure="false">'[251]'!$AF$1:$AL$27</definedName>
    <definedName function="false" hidden="false" localSheetId="4" name="THDT_HT_XOM_NOI" vbProcedure="false">'[251]'!$X$1:$AD$27</definedName>
    <definedName function="false" hidden="false" localSheetId="4" name="THDT_NPP_XOM_NOI" vbProcedure="false">'[251]'!$AX$1:$BD$27</definedName>
    <definedName function="false" hidden="false" localSheetId="4" name="THDT_TBA_XOM_NOI" vbProcedure="false">'[251]'!$L$1:$V$27</definedName>
    <definedName function="false" hidden="false" localSheetId="4" name="ThepDinh" vbProcedure="false">'[251]'!$B$50:$D$68</definedName>
    <definedName function="false" hidden="false" localSheetId="4" name="thepgoc25_60" vbProcedure="false">'[251]'!$L$14</definedName>
    <definedName function="false" hidden="false" localSheetId="4" name="thepgoc63_75" vbProcedure="false">'[251]'!$L$15</definedName>
    <definedName function="false" hidden="false" localSheetId="4" name="thepgoc80_100" vbProcedure="false">'[251]'!$L$16</definedName>
    <definedName function="false" hidden="false" localSheetId="4" name="theptron12" vbProcedure="false">'[251]'!$L$11</definedName>
    <definedName function="false" hidden="false" localSheetId="4" name="theptron14_22" vbProcedure="false">'[251]'!$L$12</definedName>
    <definedName function="false" hidden="false" localSheetId="4" name="theptron6_8" vbProcedure="false">'[251]'!$L$10</definedName>
    <definedName function="false" hidden="false" localSheetId="4" name="THGO1pnc" vbProcedure="false">'[251]'!$F$6</definedName>
    <definedName function="false" hidden="false" localSheetId="4" name="thht" vbProcedure="false">'[251]'!$A$36:$D$61</definedName>
    <definedName function="false" hidden="false" localSheetId="4" name="thkp3" vbProcedure="false">'[251]'!$Q$529</definedName>
    <definedName function="false" hidden="false" localSheetId="4" name="thop" vbProcedure="false">'[251]'!$A$1:$H$12</definedName>
    <definedName function="false" hidden="false" localSheetId="4" name="thtt" vbProcedure="false">'[251]'!$A$2:$D$20</definedName>
    <definedName function="false" hidden="false" localSheetId="4" name="TH_CTrinh" vbProcedure="false">'[251]'!$A$1:$J$44</definedName>
    <definedName function="false" hidden="false" localSheetId="4" name="TH_tinh" vbProcedure="false">'[251]'!$A$1:$O$22</definedName>
    <definedName function="false" hidden="false" localSheetId="4" name="TI" vbProcedure="false">'[251]'!$B$2:$V$22</definedName>
    <definedName function="false" hidden="false" localSheetId="4" name="Tien" vbProcedure="false">'[251]'!$F$7:$F$1049</definedName>
    <definedName function="false" hidden="false" localSheetId="4" name="TIENLUONG" vbProcedure="false">'[251]'!$AA$7:$AF$38</definedName>
    <definedName function="false" hidden="false" localSheetId="4" name="TIT" vbProcedure="false">'[251]'!$A$2:$I$4</definedName>
    <definedName function="false" hidden="false" localSheetId="4" name="TL1" vbProcedure="false">'[251]'!$C$6</definedName>
    <definedName function="false" hidden="false" localSheetId="4" name="TL2" vbProcedure="false">'[251]'!$D$6</definedName>
    <definedName function="false" hidden="false" localSheetId="4" name="TL3" vbProcedure="false">'[251]'!$B$258</definedName>
    <definedName function="false" hidden="false" localSheetId="4" name="TLA120" vbProcedure="false">'[251]'!$B$23</definedName>
    <definedName function="false" hidden="false" localSheetId="4" name="TLA35" vbProcedure="false">'[251]'!$B$27</definedName>
    <definedName function="false" hidden="false" localSheetId="4" name="TLA50" vbProcedure="false">'[251]'!$B$26</definedName>
    <definedName function="false" hidden="false" localSheetId="4" name="TLA70" vbProcedure="false">'[251]'!$B$25</definedName>
    <definedName function="false" hidden="false" localSheetId="4" name="TLA95" vbProcedure="false">'[251]'!$B$24</definedName>
    <definedName function="false" hidden="false" localSheetId="4" name="TLAC120" vbProcedure="false">'[251]'!$B$32</definedName>
    <definedName function="false" hidden="false" localSheetId="4" name="TLAC35" vbProcedure="false">'[251]'!$B$28</definedName>
    <definedName function="false" hidden="false" localSheetId="4" name="TLAC50" vbProcedure="false">'[251]'!$B$29</definedName>
    <definedName function="false" hidden="false" localSheetId="4" name="TLAC70" vbProcedure="false">'[251]'!$B$30</definedName>
    <definedName function="false" hidden="false" localSheetId="4" name="TLAC95" vbProcedure="false">'[251]'!$B$31</definedName>
    <definedName function="false" hidden="false" localSheetId="4" name="Tle" vbProcedure="false">'[251]'!$C$5:$L$9</definedName>
    <definedName function="false" hidden="false" localSheetId="4" name="Toanbo" vbProcedure="false">'[251]'!$A$3:$AD$388</definedName>
    <definedName function="false" hidden="false" localSheetId="4" name="Tong" vbProcedure="false">'[251]'!$A$2:$F$23</definedName>
    <definedName function="false" hidden="false" localSheetId="4" name="TONG_DU_TOAN" vbProcedure="false">'[251]'!$A$1</definedName>
    <definedName function="false" hidden="false" localSheetId="4" name="Tonmai" vbProcedure="false">'[251]'!$C$8</definedName>
    <definedName function="false" hidden="false" localSheetId="4" name="TPLRP" vbProcedure="false">'[251]'!$C$7:$BM$160</definedName>
    <definedName function="false" hidden="false" localSheetId="4" name="TRADE2" vbProcedure="false">'[251]'!$F$36:$H$38</definedName>
    <definedName function="false" hidden="false" localSheetId="4" name="Tra_DM_su_dung" vbProcedure="false">'[251]'!$A$8:$A$2908</definedName>
    <definedName function="false" hidden="false" localSheetId="4" name="Tra_don_gia_KS" vbProcedure="false">'[251]'!$A$6:$G$36</definedName>
    <definedName function="false" hidden="false" localSheetId="4" name="Tra_DTCT" vbProcedure="false">'[251]'!$A$8:$K$3211</definedName>
    <definedName function="false" hidden="false" localSheetId="4" name="Tra_tim_hang_mucPT_trung" vbProcedure="false">'[251]'!$E$87:$E$1257</definedName>
    <definedName function="false" hidden="false" localSheetId="4" name="Tra_TL" vbProcedure="false">'[251]'!$A$3:$M$10</definedName>
    <definedName function="false" hidden="false" localSheetId="4" name="Tra_ty_le2" vbProcedure="false">'[251]'!$H$22:$T$28</definedName>
    <definedName function="false" hidden="false" localSheetId="4" name="Tra_ty_le3" vbProcedure="false">'[251]'!$H$22:$T$28</definedName>
    <definedName function="false" hidden="false" localSheetId="4" name="Tra_ty_le4" vbProcedure="false">'[251]'!$H$22:$T$28</definedName>
    <definedName function="false" hidden="false" localSheetId="4" name="Tra_ty_le5" vbProcedure="false">'[251]'!$H$21:$T$27</definedName>
    <definedName function="false" hidden="false" localSheetId="4" name="trt" vbProcedure="false">'[251]'!$C$6:$L$197</definedName>
    <definedName function="false" hidden="false" localSheetId="4" name="TT" vbProcedure="false">'[251]'!$D$4:$K$331</definedName>
    <definedName function="false" hidden="false" localSheetId="4" name="TTCto" vbProcedure="false">'[251]'!$C$5:$J$170</definedName>
    <definedName function="false" hidden="false" localSheetId="4" name="TTDZ" vbProcedure="false">'[251]'!$D$5:$K$200</definedName>
    <definedName function="false" hidden="false" localSheetId="4" name="TTDZ04" vbProcedure="false">'[251]'!$C$6:$K$145</definedName>
    <definedName function="false" hidden="false" localSheetId="4" name="TTDZ35" vbProcedure="false">'[251]'!$A$1:$J$196</definedName>
    <definedName function="false" hidden="false" localSheetId="4" name="tthi" vbProcedure="false">'[251]'!$A$4:$D$13</definedName>
    <definedName function="false" hidden="false" localSheetId="4" name="ttronmk" vbProcedure="false">'[251]'!$E$211</definedName>
    <definedName function="false" hidden="false" localSheetId="4" name="TTVAn5" vbProcedure="false">'[251]'!$A$103</definedName>
    <definedName function="false" hidden="false" localSheetId="4" name="TT_1P" vbProcedure="false">'[251]'!$E$4:$AH$18</definedName>
    <definedName function="false" hidden="false" localSheetId="4" name="TT_3p" vbProcedure="false">'[251]'!$E$4:$AG$15</definedName>
    <definedName function="false" hidden="false" localSheetId="4" name="Tuvan" vbProcedure="false">'[251]'!$E$1:$N$66</definedName>
    <definedName function="false" hidden="false" localSheetId="4" name="tv75nc" vbProcedure="false">'[251]'!$H$113</definedName>
    <definedName function="false" hidden="false" localSheetId="4" name="tv75vl" vbProcedure="false">'[251]'!$H$110</definedName>
    <definedName function="false" hidden="false" localSheetId="4" name="ty_le" vbProcedure="false">'[251]'!$B$3:$J$9</definedName>
    <definedName function="false" hidden="false" localSheetId="4" name="Ty_le1" vbProcedure="false">'[251]'!$B$20:$L$29</definedName>
    <definedName function="false" hidden="false" localSheetId="4" name="ty_le_BTN" vbProcedure="false">'[251]'!$C$3:$I$9</definedName>
    <definedName function="false" hidden="false" localSheetId="4" name="Tæng_H_P_TBA" vbProcedure="false">'[251]'!$A$1:$H$52</definedName>
    <definedName function="false" hidden="false" localSheetId="4" name="Tæng_Hîp_35" vbProcedure="false">'[251]'!$A$1:$I$53</definedName>
    <definedName function="false" hidden="false" localSheetId="4" name="upnoc" vbProcedure="false">'[251]'!$C$9</definedName>
    <definedName function="false" hidden="false" localSheetId="4" name="upperlowlandlimit" vbProcedure="false">'[251]'!$K$2</definedName>
    <definedName function="false" hidden="false" localSheetId="4" name="Value0" vbProcedure="false">'[251]'!$V$2</definedName>
    <definedName function="false" hidden="false" localSheetId="4" name="Value1" vbProcedure="false">'[251]'!$T$2</definedName>
    <definedName function="false" hidden="false" localSheetId="4" name="Value10" vbProcedure="false">'[251]'!$Q$17</definedName>
    <definedName function="false" hidden="false" localSheetId="4" name="Value11" vbProcedure="false">'[251]'!$Q$18</definedName>
    <definedName function="false" hidden="false" localSheetId="4" name="Value12" vbProcedure="false">'[251]'!$Q$19</definedName>
    <definedName function="false" hidden="false" localSheetId="4" name="Value13" vbProcedure="false">'[251]'!$Q$20</definedName>
    <definedName function="false" hidden="false" localSheetId="4" name="Value14" vbProcedure="false">'[251]'!$O$17</definedName>
    <definedName function="false" hidden="false" localSheetId="4" name="Value15" vbProcedure="false">'[251]'!$O$18</definedName>
    <definedName function="false" hidden="false" localSheetId="4" name="Value16" vbProcedure="false">'[251]'!$O$19</definedName>
    <definedName function="false" hidden="false" localSheetId="4" name="Value17" vbProcedure="false">'[251]'!$O$20</definedName>
    <definedName function="false" hidden="false" localSheetId="4" name="Value18" vbProcedure="false">'[251]'!$Q$21</definedName>
    <definedName function="false" hidden="false" localSheetId="4" name="Value19" vbProcedure="false">'[251]'!$Q$22</definedName>
    <definedName function="false" hidden="false" localSheetId="4" name="Value2" vbProcedure="false">'[251]'!$H$8</definedName>
    <definedName function="false" hidden="false" localSheetId="4" name="Value20" vbProcedure="false">'[251]'!$O$21</definedName>
    <definedName function="false" hidden="false" localSheetId="4" name="Value21" vbProcedure="false">'[251]'!$O$22</definedName>
    <definedName function="false" hidden="false" localSheetId="4" name="Value22" vbProcedure="false">'[251]'!$S$17</definedName>
    <definedName function="false" hidden="false" localSheetId="4" name="Value23" vbProcedure="false">'[251]'!$S$18</definedName>
    <definedName function="false" hidden="false" localSheetId="4" name="Value24" vbProcedure="false">'[251]'!$S$19</definedName>
    <definedName function="false" hidden="false" localSheetId="4" name="Value25" vbProcedure="false">'[251]'!$S$20</definedName>
    <definedName function="false" hidden="false" localSheetId="4" name="Value26" vbProcedure="false">'[251]'!$S$21</definedName>
    <definedName function="false" hidden="false" localSheetId="4" name="Value27" vbProcedure="false">'[251]'!$S$22</definedName>
    <definedName function="false" hidden="false" localSheetId="4" name="Value28" vbProcedure="false">'[251]'!$M$17</definedName>
    <definedName function="false" hidden="false" localSheetId="4" name="Value29" vbProcedure="false">'[251]'!$M$18</definedName>
    <definedName function="false" hidden="false" localSheetId="4" name="Value3" vbProcedure="false">'[251]'!$H$9</definedName>
    <definedName function="false" hidden="false" localSheetId="4" name="Value30" vbProcedure="false">'[251]'!$M$19</definedName>
    <definedName function="false" hidden="false" localSheetId="4" name="Value31" vbProcedure="false">'[251]'!$M$20</definedName>
    <definedName function="false" hidden="false" localSheetId="4" name="Value32" vbProcedure="false">'[251]'!$M$21</definedName>
    <definedName function="false" hidden="false" localSheetId="4" name="Value33" vbProcedure="false">'[251]'!$M$22</definedName>
    <definedName function="false" hidden="false" localSheetId="4" name="Value34" vbProcedure="false">'[251]'!$C$17</definedName>
    <definedName function="false" hidden="false" localSheetId="4" name="Value35" vbProcedure="false">'[251]'!$C$18</definedName>
    <definedName function="false" hidden="false" localSheetId="4" name="Value36" vbProcedure="false">'[251]'!$C$19</definedName>
    <definedName function="false" hidden="false" localSheetId="4" name="Value37" vbProcedure="false">'[251]'!$C$20</definedName>
    <definedName function="false" hidden="false" localSheetId="4" name="Value38" vbProcedure="false">'[251]'!$C$21</definedName>
    <definedName function="false" hidden="false" localSheetId="4" name="Value39" vbProcedure="false">'[251]'!$C$22</definedName>
    <definedName function="false" hidden="false" localSheetId="4" name="Value4" vbProcedure="false">'[251]'!$U$17</definedName>
    <definedName function="false" hidden="false" localSheetId="4" name="Value40" vbProcedure="false">'[251]'!$B$17</definedName>
    <definedName function="false" hidden="false" localSheetId="4" name="Value41" vbProcedure="false">'[251]'!$B$18</definedName>
    <definedName function="false" hidden="false" localSheetId="4" name="Value42" vbProcedure="false">'[251]'!$B$19</definedName>
    <definedName function="false" hidden="false" localSheetId="4" name="Value43" vbProcedure="false">'[251]'!$B$20</definedName>
    <definedName function="false" hidden="false" localSheetId="4" name="Value44" vbProcedure="false">'[251]'!$B$21</definedName>
    <definedName function="false" hidden="false" localSheetId="4" name="Value45" vbProcedure="false">'[251]'!$B$22</definedName>
    <definedName function="false" hidden="false" localSheetId="4" name="Value46" vbProcedure="false">'[251]'!$G$17</definedName>
    <definedName function="false" hidden="false" localSheetId="4" name="Value47" vbProcedure="false">'[251]'!$G$18</definedName>
    <definedName function="false" hidden="false" localSheetId="4" name="Value48" vbProcedure="false">'[251]'!$G$19</definedName>
    <definedName function="false" hidden="false" localSheetId="4" name="Value49" vbProcedure="false">'[251]'!$G$20</definedName>
    <definedName function="false" hidden="false" localSheetId="4" name="Value5" vbProcedure="false">'[251]'!$U$18</definedName>
    <definedName function="false" hidden="false" localSheetId="4" name="Value50" vbProcedure="false">'[251]'!$G$21</definedName>
    <definedName function="false" hidden="false" localSheetId="4" name="Value51" vbProcedure="false">'[251]'!$G$22</definedName>
    <definedName function="false" hidden="false" localSheetId="4" name="Value52" vbProcedure="false">'[251]'!$H$15</definedName>
    <definedName function="false" hidden="false" localSheetId="4" name="Value53" vbProcedure="false">'[251]'!$H$14</definedName>
    <definedName function="false" hidden="false" localSheetId="4" name="Value54" vbProcedure="false">'[251]'!$H$13</definedName>
    <definedName function="false" hidden="false" localSheetId="4" name="Value55" vbProcedure="false">'[251]'!$H$12</definedName>
    <definedName function="false" hidden="false" localSheetId="4" name="Value6" vbProcedure="false">'[251]'!$U$19</definedName>
    <definedName function="false" hidden="false" localSheetId="4" name="Value7" vbProcedure="false">'[251]'!$U$20</definedName>
    <definedName function="false" hidden="false" localSheetId="4" name="Value8" vbProcedure="false">'[251]'!$U$21</definedName>
    <definedName function="false" hidden="false" localSheetId="4" name="Value9" vbProcedure="false">'[251]'!$U$22</definedName>
    <definedName function="false" hidden="false" localSheetId="4" name="VARIINST" vbProcedure="false">'[251]'!$B$5</definedName>
    <definedName function="false" hidden="false" localSheetId="4" name="VARIPURC" vbProcedure="false">'[251]'!$B$3</definedName>
    <definedName function="false" hidden="false" localSheetId="4" name="vatlieu" vbProcedure="false">'[251]'!$A$166:$XFD$166</definedName>
    <definedName function="false" hidden="false" localSheetId="4" name="vbtchongnuocm300" vbProcedure="false">'[251]'!$U$48</definedName>
    <definedName function="false" hidden="false" localSheetId="4" name="vbtm150" vbProcedure="false">'[251]'!$U$61</definedName>
    <definedName function="false" hidden="false" localSheetId="4" name="vbtm300" vbProcedure="false">'[251]'!$U$18</definedName>
    <definedName function="false" hidden="false" localSheetId="4" name="vbtm400" vbProcedure="false">'[251]'!$U$35</definedName>
    <definedName function="false" hidden="false" localSheetId="4" name="vc" vbProcedure="false">'[251]'!$G$9</definedName>
    <definedName function="false" hidden="false" localSheetId="4" name="vc1" vbProcedure="false">'[251]'!$B$24:$H$24</definedName>
    <definedName function="false" hidden="false" localSheetId="4" name="vc2" vbProcedure="false">'[251]'!$B$25:$H$25</definedName>
    <definedName function="false" hidden="false" localSheetId="4" name="vc3" vbProcedure="false">'[251]'!$B$26:$H$26</definedName>
    <definedName function="false" hidden="false" localSheetId="4" name="VC400" vbProcedure="false">'[251]'!$L$74</definedName>
    <definedName function="false" hidden="false" localSheetId="4" name="VCC" vbProcedure="false">'[251]'!$J$5</definedName>
    <definedName function="false" hidden="false" localSheetId="4" name="vccat0_4" vbProcedure="false">'[251]'!$K$6</definedName>
    <definedName function="false" hidden="false" localSheetId="4" name="vccatv" vbProcedure="false">'[251]'!$I$6</definedName>
    <definedName function="false" hidden="false" localSheetId="4" name="vccot0_4" vbProcedure="false">'[251]'!$K$9</definedName>
    <definedName function="false" hidden="false" localSheetId="4" name="vccot35" vbProcedure="false">'[251]'!$F$6</definedName>
    <definedName function="false" hidden="false" localSheetId="4" name="vccott" vbProcedure="false">'[251]'!$I$9</definedName>
    <definedName function="false" hidden="false" localSheetId="4" name="vccottt" vbProcedure="false">'[251]'!$I$9</definedName>
    <definedName function="false" hidden="false" localSheetId="4" name="VCD" vbProcedure="false">'[251]'!$L$205</definedName>
    <definedName function="false" hidden="false" localSheetId="4" name="vcda" vbProcedure="false">'[251]'!$I$7</definedName>
    <definedName function="false" hidden="false" localSheetId="4" name="vcda0_4" vbProcedure="false">'[251]'!$K$7</definedName>
    <definedName function="false" hidden="false" localSheetId="4" name="vcdatc2" vbProcedure="false">'[251]'!$I$17</definedName>
    <definedName function="false" hidden="false" localSheetId="4" name="vcdatc3" vbProcedure="false">'[251]'!$I$18</definedName>
    <definedName function="false" hidden="false" localSheetId="4" name="vcday" vbProcedure="false">'[251]'!$I$13</definedName>
    <definedName function="false" hidden="false" localSheetId="4" name="VCDC400" vbProcedure="false">'[251]'!$L$75</definedName>
    <definedName function="false" hidden="false" localSheetId="4" name="vcdctc" vbProcedure="false">'[251]'!$I$10</definedName>
    <definedName function="false" hidden="false" localSheetId="4" name="vcdungcu0_4" vbProcedure="false">'[251]'!$K$10</definedName>
    <definedName function="false" hidden="false" localSheetId="4" name="vcdungcu35" vbProcedure="false">'[251]'!$G$7</definedName>
    <definedName function="false" hidden="false" localSheetId="4" name="vcg" vbProcedure="false">'[251]'!$I$12</definedName>
    <definedName function="false" hidden="false" localSheetId="4" name="vcgo" vbProcedure="false">'[251]'!$I$12</definedName>
    <definedName function="false" hidden="false" localSheetId="4" name="vcgo0_4" vbProcedure="false">'[251]'!$K$3</definedName>
    <definedName function="false" hidden="false" localSheetId="4" name="VCHT" vbProcedure="false">'[251]'!$H$127</definedName>
    <definedName function="false" hidden="false" localSheetId="4" name="vcn" vbProcedure="false">'[251]'!$I$11</definedName>
    <definedName function="false" hidden="false" localSheetId="4" name="vcnuoc0_4" vbProcedure="false">'[251]'!$K$4</definedName>
    <definedName function="false" hidden="false" localSheetId="4" name="VCP" vbProcedure="false">'[251]'!$L$11</definedName>
    <definedName function="false" hidden="false" localSheetId="4" name="vcpk" vbProcedure="false">'[251]'!$I$15</definedName>
    <definedName function="false" hidden="false" localSheetId="4" name="VCS" vbProcedure="false">'[251]'!$L$89</definedName>
    <definedName function="false" hidden="false" localSheetId="4" name="vcsat0_4" vbProcedure="false">'[251]'!$K$8</definedName>
    <definedName function="false" hidden="false" localSheetId="4" name="vcsat35" vbProcedure="false">'[251]'!$F$6</definedName>
    <definedName function="false" hidden="false" localSheetId="4" name="vcsu" vbProcedure="false">'[251]'!$I$14</definedName>
    <definedName function="false" hidden="false" localSheetId="4" name="vct" vbProcedure="false">'[251]'!$B$9:$H$9</definedName>
    <definedName function="false" hidden="false" localSheetId="4" name="vctmong" vbProcedure="false">'[251]'!$I$8</definedName>
    <definedName function="false" hidden="false" localSheetId="4" name="vctre" vbProcedure="false">'[251]'!$I$16</definedName>
    <definedName function="false" hidden="false" localSheetId="4" name="VCTT" vbProcedure="false">'[251]'!$H$30</definedName>
    <definedName function="false" hidden="false" localSheetId="4" name="vcxm" vbProcedure="false">'[251]'!$I$5</definedName>
    <definedName function="false" hidden="false" localSheetId="4" name="vcxm0_4" vbProcedure="false">'[251]'!$K$5</definedName>
    <definedName function="false" hidden="false" localSheetId="4" name="vd3p" vbProcedure="false">'[251]'!$X$10</definedName>
    <definedName function="false" hidden="false" localSheetId="4" name="vkcauthang" vbProcedure="false">'[251]'!$AA$86</definedName>
    <definedName function="false" hidden="false" localSheetId="4" name="vksan" vbProcedure="false">'[251]'!$AA$101</definedName>
    <definedName function="false" hidden="false" localSheetId="4" name="VL100" vbProcedure="false">'[251]'!$G$1543</definedName>
    <definedName function="false" hidden="false" localSheetId="4" name="vl150" vbProcedure="false">'[251]'!$F$6</definedName>
    <definedName function="false" hidden="false" localSheetId="4" name="vl1p" vbProcedure="false">'[251]'!$H$25</definedName>
    <definedName function="false" hidden="false" localSheetId="4" name="VL200" vbProcedure="false">'[251]'!$S$4627</definedName>
    <definedName function="false" hidden="false" localSheetId="4" name="VL250" vbProcedure="false">'[251]'!$AI$8739</definedName>
    <definedName function="false" hidden="false" localSheetId="4" name="vl3p" vbProcedure="false">'[251]'!$S$4627</definedName>
    <definedName function="false" hidden="false" localSheetId="4" name="vl50" vbProcedure="false">'[251]'!$U$21</definedName>
    <definedName function="false" hidden="false" localSheetId="4" name="vldn400" vbProcedure="false">'[251]'!$F$41</definedName>
    <definedName function="false" hidden="false" localSheetId="4" name="vldn600" vbProcedure="false">'[251]'!$F$27</definedName>
    <definedName function="false" hidden="false" localSheetId="4" name="VLI150" vbProcedure="false">'[251]'!$H$8</definedName>
    <definedName function="false" hidden="false" localSheetId="4" name="VLI200" vbProcedure="false">'[251]'!$AF$32</definedName>
    <definedName function="false" hidden="false" localSheetId="4" name="VLI50" vbProcedure="false">'[251]'!$U$21</definedName>
    <definedName function="false" hidden="false" localSheetId="4" name="VLT" vbProcedure="false">'[251]'!$G$1:$G$1048576</definedName>
    <definedName function="false" hidden="false" localSheetId="4" name="vltram" vbProcedure="false">'[251]'!$F$11</definedName>
    <definedName function="false" hidden="false" localSheetId="4" name="VLxaydung" vbProcedure="false">'[251]'!$B$4:$D$43</definedName>
    <definedName function="false" hidden="false" localSheetId="4" name="Von_KL" vbProcedure="false">'[251]'!$A$1:$O$398</definedName>
    <definedName function="false" hidden="false" localSheetId="4" name="vr3p" vbProcedure="false">'[251]'!$Y$10</definedName>
    <definedName function="false" hidden="false" localSheetId="4" name="VuaBT" vbProcedure="false">'[251]'!$B$95:$D$113</definedName>
    <definedName function="false" hidden="false" localSheetId="4" name="W" vbProcedure="false">'[251]'!$J$8</definedName>
    <definedName function="false" hidden="false" localSheetId="4" name="Wat_tec" vbProcedure="false">'[251]'!$H$15:$H$18</definedName>
    <definedName function="false" hidden="false" localSheetId="4" name="wrnf_report" vbProcedure="false">{"Offgrid",#N/A,FALSE,"OFFGRID";"Region",#N/A,FALSE,"REGION";"Offgrid -2",#N/A,FALSE,"OFFGRID";"WTP",#N/A,FALSE,"WTP";"WTP -2",#N/A,FALSE,"WTP";"Project",#N/A,FALSE,"PROJECT";"Summary -2",#N/A,FALSE,"SUMMARY"}</definedName>
    <definedName function="false" hidden="false" localSheetId="4" name="wrn_chi___tiÆt_" vbProcedure="false">{#N/A,#N/A,FALSE,"Chi tiÆt"}</definedName>
    <definedName function="false" hidden="false" localSheetId="4" name="wrn_Report_" vbProcedure="false">{"Offgrid",#N/A,FALSE,"OFFGRID";"Region",#N/A,FALSE,"REGION";"Offgrid -2",#N/A,FALSE,"OFFGRID";"WTP",#N/A,FALSE,"WTP";"WTP -2",#N/A,FALSE,"WTP";"Project",#N/A,FALSE,"PROJECT";"Summary -2",#N/A,FALSE,"SUMMARY"}</definedName>
    <definedName function="false" hidden="false" localSheetId="4" name="W_Class1" vbProcedure="false">'[251]'!$H$8</definedName>
    <definedName function="false" hidden="false" localSheetId="4" name="W_Class2" vbProcedure="false">'[251]'!$I$9</definedName>
    <definedName function="false" hidden="false" localSheetId="4" name="W_Class3" vbProcedure="false">'[251]'!$J$10</definedName>
    <definedName function="false" hidden="false" localSheetId="4" name="W_Class4" vbProcedure="false">'[251]'!$K$11</definedName>
    <definedName function="false" hidden="false" localSheetId="4" name="W_Class5" vbProcedure="false">'[251]'!$L$12</definedName>
    <definedName function="false" hidden="false" localSheetId="4" name="X" vbProcedure="false">'[251]'!$J$7</definedName>
    <definedName function="false" hidden="false" localSheetId="4" name="X0_4" vbProcedure="false">'[251]'!$K$115</definedName>
    <definedName function="false" hidden="false" localSheetId="4" name="x1pind" vbProcedure="false">'[251]'!$AX$12594</definedName>
    <definedName function="false" hidden="false" localSheetId="4" name="x1ping" vbProcedure="false">'[251]'!$AD$7454</definedName>
    <definedName function="false" hidden="false" localSheetId="4" name="x1pint" vbProcedure="false">'[251]'!$AE$7711</definedName>
    <definedName function="false" hidden="false" localSheetId="4" name="XA" vbProcedure="false">'[251]'!$D$50:$D$129</definedName>
    <definedName function="false" hidden="false" localSheetId="4" name="xdd" vbProcedure="false">'[251]'!$C$85</definedName>
    <definedName function="false" hidden="false" localSheetId="4" name="XDDHT" vbProcedure="false">'[251]'!$C$127</definedName>
    <definedName function="false" hidden="false" localSheetId="4" name="xfco" vbProcedure="false">'[251]'!$AC$7197</definedName>
    <definedName function="false" hidden="false" localSheetId="4" name="xfco3p" vbProcedure="false">'[251]'!$W$10</definedName>
    <definedName function="false" hidden="false" localSheetId="4" name="xfcotnc" vbProcedure="false">'[251]'!$H$31</definedName>
    <definedName function="false" hidden="false" localSheetId="4" name="xfcotvl" vbProcedure="false">'[251]'!$H$26</definedName>
    <definedName function="false" hidden="false" localSheetId="4" name="xgc100" vbProcedure="false">'[251]'!$C$11</definedName>
    <definedName function="false" hidden="false" localSheetId="4" name="xgc150" vbProcedure="false">'[251]'!$C$10</definedName>
    <definedName function="false" hidden="false" localSheetId="4" name="xgc200" vbProcedure="false">'[251]'!$C$12</definedName>
    <definedName function="false" hidden="false" localSheetId="4" name="xh" vbProcedure="false">'[251]'!$H$87:$H$1257</definedName>
    <definedName function="false" hidden="false" localSheetId="4" name="xhn" vbProcedure="false">'[251]'!$AB$6940</definedName>
    <definedName function="false" hidden="false" localSheetId="4" name="xig" vbProcedure="false">'[251]'!$AB$6940</definedName>
    <definedName function="false" hidden="false" localSheetId="4" name="xig1" vbProcedure="false">'[251]'!$AZ$13108</definedName>
    <definedName function="false" hidden="false" localSheetId="4" name="xig1p" vbProcedure="false">'[251]'!$N$290</definedName>
    <definedName function="false" hidden="false" localSheetId="4" name="xig3p" vbProcedure="false">'[251]'!$O$110</definedName>
    <definedName function="false" hidden="false" localSheetId="4" name="xignc3p" vbProcedure="false">'[251]'!$FT44977</definedName>
    <definedName function="false" hidden="false" localSheetId="4" name="xigvl3p" vbProcedure="false">'[251]'!$FN43435</definedName>
    <definedName function="false" hidden="false" localSheetId="4" name="XII200" vbProcedure="false">'[251]'!$L$111</definedName>
    <definedName function="false" hidden="false" localSheetId="4" name="ximang" vbProcedure="false">'[251]'!$K$5</definedName>
    <definedName function="false" hidden="false" localSheetId="4" name="xin" vbProcedure="false">'[251]'!$AC$7197</definedName>
    <definedName function="false" hidden="false" localSheetId="4" name="xin190" vbProcedure="false">'[251]'!$Z$6426</definedName>
    <definedName function="false" hidden="false" localSheetId="4" name="xin1903p" vbProcedure="false">'[251]'!$Q$110</definedName>
    <definedName function="false" hidden="false" localSheetId="4" name="xin2903p" vbProcedure="false">'[251]'!$R$110</definedName>
    <definedName function="false" hidden="false" localSheetId="4" name="xin290nc3p" vbProcedure="false">'[251]'!HZ59626</definedName>
    <definedName function="false" hidden="false" localSheetId="4" name="xin290vl3p" vbProcedure="false">'[251]'!HV58598</definedName>
    <definedName function="false" hidden="false" localSheetId="4" name="xin3p" vbProcedure="false">'[251]'!$P$110</definedName>
    <definedName function="false" hidden="false" localSheetId="4" name="xind" vbProcedure="false">'[251]'!$AA$6683</definedName>
    <definedName function="false" hidden="false" localSheetId="4" name="xind1p" vbProcedure="false">'[251]'!$R$290</definedName>
    <definedName function="false" hidden="false" localSheetId="4" name="xind3p" vbProcedure="false">'[251]'!$S$110</definedName>
    <definedName function="false" hidden="false" localSheetId="4" name="xindnc1p" vbProcedure="false">'[251]'!$G$153</definedName>
    <definedName function="false" hidden="false" localSheetId="4" name="xindvl1p" vbProcedure="false">'[251]'!$G$147</definedName>
    <definedName function="false" hidden="false" localSheetId="4" name="xing1p" vbProcedure="false">'[251]'!$P$290</definedName>
    <definedName function="false" hidden="false" localSheetId="4" name="xingnc1p" vbProcedure="false">'[251]'!$G$141</definedName>
    <definedName function="false" hidden="false" localSheetId="4" name="xingvl1p" vbProcedure="false">'[251]'!$G$135</definedName>
    <definedName function="false" hidden="false" localSheetId="4" name="xinnc3p" vbProcedure="false">'[251]'!GW52173</definedName>
    <definedName function="false" hidden="false" localSheetId="4" name="xint1p" vbProcedure="false">'[251]'!$Q$290</definedName>
    <definedName function="false" hidden="false" localSheetId="4" name="xinvl3p" vbProcedure="false">'[251]'!GQ50631</definedName>
    <definedName function="false" hidden="false" localSheetId="4" name="xit" vbProcedure="false">'[251]'!$AA$6683</definedName>
    <definedName function="false" hidden="false" localSheetId="4" name="xit1" vbProcedure="false">'[251]'!$AY$12851</definedName>
    <definedName function="false" hidden="false" localSheetId="4" name="xit1p" vbProcedure="false">'[251]'!$M$290</definedName>
    <definedName function="false" hidden="false" localSheetId="4" name="xit23p" vbProcedure="false">'[251]'!$N$110</definedName>
    <definedName function="false" hidden="false" localSheetId="4" name="xit2nc3p" vbProcedure="false">'[251]'!$FG41636</definedName>
    <definedName function="false" hidden="false" localSheetId="4" name="xit2vl3p" vbProcedure="false">'[251]'!$FA40094</definedName>
    <definedName function="false" hidden="false" localSheetId="4" name="xit3p" vbProcedure="false">'[251]'!$M$110</definedName>
    <definedName function="false" hidden="false" localSheetId="4" name="xitnc3p" vbProcedure="false">'[251]'!$EE34440</definedName>
    <definedName function="false" hidden="false" localSheetId="4" name="xitvl3p" vbProcedure="false">'[251]'!$DY32898</definedName>
    <definedName function="false" hidden="false" localSheetId="4" name="XL" vbProcedure="false">'[251]'!$G$1</definedName>
    <definedName function="false" hidden="false" localSheetId="4" name="XLxa" vbProcedure="false">'[251]'!$A$3:$AD$386</definedName>
    <definedName function="false" hidden="false" localSheetId="4" name="XMBT" vbProcedure="false">'[251]'!$C$97</definedName>
    <definedName function="false" hidden="false" localSheetId="4" name="xmcax" vbProcedure="false">'[251]'!$F$4</definedName>
    <definedName function="false" hidden="false" localSheetId="4" name="xn" vbProcedure="false">'[251]'!$A$1:$A$1048576</definedName>
    <definedName function="false" hidden="false" localSheetId="4" name="XP" vbProcedure="false">'[251]'!$C$79</definedName>
    <definedName function="false" hidden="false" localSheetId="4" name="Xsi" vbProcedure="false">'[251]'!$C$91</definedName>
    <definedName function="false" hidden="false" localSheetId="4" name="xx" vbProcedure="false">{"'Sheet1'!$L$16"}</definedName>
    <definedName function="false" hidden="false" localSheetId="4" name="XXT" vbProcedure="false">'[251]'!$C$121</definedName>
    <definedName function="false" hidden="false" localSheetId="4" name="yieldsfield" vbProcedure="false">'[251]'!$T$5:$CU$59</definedName>
    <definedName function="false" hidden="false" localSheetId="4" name="yieldstoevaluate" vbProcedure="false">'[251]'!$F$5:$N$30</definedName>
    <definedName function="false" hidden="false" localSheetId="4" name="_Fill" vbProcedure="false">'[251]'!$B$778:$B$795</definedName>
    <definedName function="false" hidden="false" localSheetId="5" name="A" vbProcedure="false">'[1]PNT-QUOT-#3'!$AG$8225</definedName>
    <definedName function="false" hidden="false" localSheetId="5" name="A120_" vbProcedure="false">'[252]'!$B$23</definedName>
    <definedName function="false" hidden="false" localSheetId="5" name="a129" vbProcedure="false">{"Offgrid",#N/A,FALSE,"OFFGRID";"Region",#N/A,FALSE,"REGION";"Offgrid -2",#N/A,FALSE,"OFFGRID";"WTP",#N/A,FALSE,"WTP";"WTP -2",#N/A,FALSE,"WTP";"Project",#N/A,FALSE,"PROJECT";"Summary -2",#N/A,FALSE,"SUMMARY"}</definedName>
    <definedName function="false" hidden="false" localSheetId="5" name="a130" vbProcedure="false">{"Offgrid",#N/A,FALSE,"OFFGRID";"Region",#N/A,FALSE,"REGION";"Offgrid -2",#N/A,FALSE,"OFFGRID";"WTP",#N/A,FALSE,"WTP";"WTP -2",#N/A,FALSE,"WTP";"Project",#N/A,FALSE,"PROJECT";"Summary -2",#N/A,FALSE,"SUMMARY"}</definedName>
    <definedName function="false" hidden="false" localSheetId="5" name="a16550" vbProcedure="false">'[5]CT -THVLNC'!IG61425</definedName>
    <definedName function="false" hidden="false" localSheetId="5" name="A35_" vbProcedure="false">'[252]'!$B$27</definedName>
    <definedName function="false" hidden="false" localSheetId="5" name="A50_" vbProcedure="false">'[252]'!$B$26</definedName>
    <definedName function="false" hidden="false" localSheetId="5" name="A65700" vbProcedure="false">'[7]MTO REV.2(ARMOR)'!HM65501</definedName>
    <definedName function="false" hidden="false" localSheetId="5" name="A65800" vbProcedure="false">'[7]MTO REV.2(ARMOR)'!HM65501</definedName>
    <definedName function="false" hidden="false" localSheetId="5" name="A66000" vbProcedure="false">'[7]MTO REV.2(ARMOR)'!HY65001</definedName>
    <definedName function="false" hidden="false" localSheetId="5" name="A67000" vbProcedure="false">'[7]MTO REV.2(ARMOR)'!HY65001</definedName>
    <definedName function="false" hidden="false" localSheetId="5" name="A68000" vbProcedure="false">'[7]MTO REV.2(ARMOR)'!HY65001</definedName>
    <definedName function="false" hidden="false" localSheetId="5" name="A70000" vbProcedure="false">'[7]MTO REV.2(ARMOR)'!HY65001</definedName>
    <definedName function="false" hidden="false" localSheetId="5" name="A70_" vbProcedure="false">'[252]'!$B$25</definedName>
    <definedName function="false" hidden="false" localSheetId="5" name="A75000" vbProcedure="false">'[7]MTO REV.2(ARMOR)'!HY65001</definedName>
    <definedName function="false" hidden="false" localSheetId="5" name="A85000" vbProcedure="false">'[7]MTO REV.2(ARMOR)'!HY65001</definedName>
    <definedName function="false" hidden="false" localSheetId="5" name="A95_" vbProcedure="false">'[252]'!$B$24</definedName>
    <definedName function="false" hidden="false" localSheetId="5" name="AA" vbProcedure="false">'[252]'!$A$1:$CE$46</definedName>
    <definedName function="false" hidden="false" localSheetId="5" name="AAA" vbProcedure="false">'[8]MTL$-INTER'!$A$1:IV1048576</definedName>
    <definedName function="false" hidden="false" localSheetId="5" name="abb91" vbProcedure="false">[9]chitimc!$AD$7454</definedName>
    <definedName function="false" hidden="false" localSheetId="5" name="AC120_" vbProcedure="false">'[252]'!$B$32</definedName>
    <definedName function="false" hidden="false" localSheetId="5" name="AC35_" vbProcedure="false">'[252]'!$B$28</definedName>
    <definedName function="false" hidden="false" localSheetId="5" name="AC50_" vbProcedure="false">'[252]'!$B$29</definedName>
    <definedName function="false" hidden="false" localSheetId="5" name="AC70_" vbProcedure="false">'[252]'!$B$30</definedName>
    <definedName function="false" hidden="false" localSheetId="5" name="AC95_" vbProcedure="false">'[252]'!$B$31</definedName>
    <definedName function="false" hidden="false" localSheetId="5" name="Act_tec" vbProcedure="false">'[252]'!$D$4:$G$7</definedName>
    <definedName function="false" hidden="false" localSheetId="5" name="AEZ" vbProcedure="false">'[252]'!$E$5:$AQ$27</definedName>
    <definedName function="false" hidden="false" localSheetId="5" name="ag142X42" vbProcedure="false">[9]chitimc!DD$27243</definedName>
    <definedName function="false" hidden="false" localSheetId="5" name="ag267N59" vbProcedure="false">[9]chitimc!$AS$11309</definedName>
    <definedName function="false" hidden="false" localSheetId="5" name="aK_cap" vbProcedure="false">'[252]'!$C$91</definedName>
    <definedName function="false" hidden="false" localSheetId="5" name="aK_con" vbProcedure="false">'[252]'!$C$81</definedName>
    <definedName function="false" hidden="false" localSheetId="5" name="aK_dep" vbProcedure="false">'[252]'!$C$73</definedName>
    <definedName function="false" hidden="false" localSheetId="5" name="aK_dis" vbProcedure="false">'[252]'!$C$95</definedName>
    <definedName function="false" hidden="false" localSheetId="5" name="aK_imm" vbProcedure="false">'[252]'!$C$58</definedName>
    <definedName function="false" hidden="false" localSheetId="5" name="aK_rof" vbProcedure="false">'[252]'!$C$107</definedName>
    <definedName function="false" hidden="false" localSheetId="5" name="aK_ron" vbProcedure="false">'[252]'!$C$100</definedName>
    <definedName function="false" hidden="false" localSheetId="5" name="aK_run" vbProcedure="false">'[252]'!$C$107</definedName>
    <definedName function="false" hidden="false" localSheetId="5" name="aK_sed" vbProcedure="false">'[252]'!$C$86</definedName>
    <definedName function="false" hidden="false" localSheetId="5" name="All_Item" vbProcedure="false">'[252]'!$B$16:$O$520</definedName>
    <definedName function="false" hidden="false" localSheetId="5" name="amiang" vbProcedure="false">[12]gvl!$AO$41</definedName>
    <definedName function="false" hidden="false" localSheetId="5" name="aN_cap" vbProcedure="false">'[252]'!$C$89</definedName>
    <definedName function="false" hidden="false" localSheetId="5" name="aN_con" vbProcedure="false">'[252]'!$C$79</definedName>
    <definedName function="false" hidden="false" localSheetId="5" name="aN_dep" vbProcedure="false">'[252]'!$C$71</definedName>
    <definedName function="false" hidden="false" localSheetId="5" name="aN_fix" vbProcedure="false">'[252]'!$C$76</definedName>
    <definedName function="false" hidden="false" localSheetId="5" name="aN_imm" vbProcedure="false">'[252]'!$C$56</definedName>
    <definedName function="false" hidden="false" localSheetId="5" name="aN_rof" vbProcedure="false">'[252]'!$C$105</definedName>
    <definedName function="false" hidden="false" localSheetId="5" name="aN_ron" vbProcedure="false">'[252]'!$C$98</definedName>
    <definedName function="false" hidden="false" localSheetId="5" name="aN_run" vbProcedure="false">'[252]'!$C$105</definedName>
    <definedName function="false" hidden="false" localSheetId="5" name="aN_sed" vbProcedure="false">'[252]'!$C$84</definedName>
    <definedName function="false" hidden="false" localSheetId="5" name="aP_cap" vbProcedure="false">'[252]'!$C$90</definedName>
    <definedName function="false" hidden="false" localSheetId="5" name="aP_con" vbProcedure="false">'[252]'!$C$80</definedName>
    <definedName function="false" hidden="false" localSheetId="5" name="aP_dep" vbProcedure="false">'[252]'!$C$72</definedName>
    <definedName function="false" hidden="false" localSheetId="5" name="aP_dis" vbProcedure="false">'[252]'!$C$94</definedName>
    <definedName function="false" hidden="false" localSheetId="5" name="aP_imm" vbProcedure="false">'[252]'!$C$57</definedName>
    <definedName function="false" hidden="false" localSheetId="5" name="aP_rof" vbProcedure="false">'[252]'!$C$106</definedName>
    <definedName function="false" hidden="false" localSheetId="5" name="aP_ron" vbProcedure="false">'[252]'!$C$99</definedName>
    <definedName function="false" hidden="false" localSheetId="5" name="aP_run" vbProcedure="false">'[252]'!$C$106</definedName>
    <definedName function="false" hidden="false" localSheetId="5" name="aP_sed" vbProcedure="false">'[252]'!$C$85</definedName>
    <definedName function="false" hidden="false" localSheetId="5" name="a_min" vbProcedure="false">'[252]'!$C$61</definedName>
    <definedName function="false" hidden="false" localSheetId="5" name="B" vbProcedure="false">'[1]PNT-QUOT-#3'!$AG$8225</definedName>
    <definedName function="false" hidden="false" localSheetId="5" name="BacKan" vbProcedure="false">'[252]'!$A$70:$O$103</definedName>
    <definedName function="false" hidden="false" localSheetId="5" name="BANG" vbProcedure="false">[15]Sheet1!$E$5:$AP$42</definedName>
    <definedName function="false" hidden="false" localSheetId="5" name="bangciti" vbProcedure="false">'[16]dongia (2)'!$Q$529</definedName>
    <definedName function="false" hidden="false" localSheetId="5" name="Bang_cly" vbProcedure="false">'[252]'!$A$211:$A$311</definedName>
    <definedName function="false" hidden="false" localSheetId="5" name="Bang_CVC" vbProcedure="false">'[252]'!$B$211:$G$311</definedName>
    <definedName function="false" hidden="false" localSheetId="5" name="bang_gia" vbProcedure="false">'[252]'!$B$5:$D$486</definedName>
    <definedName function="false" hidden="false" localSheetId="5" name="Bang_travl" vbProcedure="false">'[252]'!$A$314:$G$327</definedName>
    <definedName function="false" hidden="false" localSheetId="5" name="BarData" vbProcedure="false">'[252]'!$N$23:$AB$24</definedName>
    <definedName function="false" hidden="false" localSheetId="5" name="BB" vbProcedure="false">'[252]'!$CG$5:$DI$46</definedName>
    <definedName function="false" hidden="false" localSheetId="5" name="BDHo" vbProcedure="false">[18]BK04!$FQ$685</definedName>
    <definedName function="false" hidden="false" localSheetId="5" name="bdht15nc" vbProcedure="false">[19]gtrinh!HV58598</definedName>
    <definedName function="false" hidden="false" localSheetId="5" name="bdht15vl" vbProcedure="false">[19]gtrinh!HO56799</definedName>
    <definedName function="false" hidden="false" localSheetId="5" name="bdht25nc" vbProcedure="false">[19]gtrinh!HJ55514</definedName>
    <definedName function="false" hidden="false" localSheetId="5" name="bdht25vl" vbProcedure="false">[19]gtrinh!HC53715</definedName>
    <definedName function="false" hidden="false" localSheetId="5" name="bdht325nc" vbProcedure="false">[19]gtrinh!HT58084</definedName>
    <definedName function="false" hidden="false" localSheetId="5" name="bdht325vl" vbProcedure="false">[19]gtrinh!HM56285</definedName>
    <definedName function="false" hidden="false" localSheetId="5" name="BE100M" vbProcedure="false">'[252]'!$L$14</definedName>
    <definedName function="false" hidden="false" localSheetId="5" name="BE150M" vbProcedure="false">'[20]Ct- DZ35kV'!$S$19</definedName>
    <definedName function="false" hidden="false" localSheetId="5" name="BE200M" vbProcedure="false">'[20]Ct- DZ35kV'!$V$22</definedName>
    <definedName function="false" hidden="false" localSheetId="5" name="BE50M" vbProcedure="false">'[252]'!$L$12</definedName>
    <definedName function="false" hidden="false" localSheetId="5" name="beepsound" vbProcedure="false">'[252]'!$A$1</definedName>
    <definedName function="false" hidden="false" localSheetId="5" name="betong200" vbProcedure="false">'[22]TT-35KV+TBA'!$AF$32</definedName>
    <definedName function="false" hidden="false" localSheetId="5" name="Bgiang" vbProcedure="false">{"'Sheet1'!$L$16"}</definedName>
    <definedName function="false" hidden="false" localSheetId="5" name="BGS" vbProcedure="false">'[252]'!$G$72</definedName>
    <definedName function="false" hidden="false" localSheetId="5" name="Bio_tec" vbProcedure="false">'[252]'!$G$7:$I$10</definedName>
    <definedName function="false" hidden="false" localSheetId="5" name="blcd" vbProcedure="false">[26]Tonghop!$AJ$8996</definedName>
    <definedName function="false" hidden="false" localSheetId="5" name="blop" vbProcedure="false">[27]sheet12!$A$1</definedName>
    <definedName function="false" hidden="false" localSheetId="5" name="bN_fix" vbProcedure="false">'[252]'!$E$76</definedName>
    <definedName function="false" hidden="false" localSheetId="5" name="boi1" vbProcedure="false">'[252]'!$A$1:$V$33</definedName>
    <definedName function="false" hidden="false" localSheetId="5" name="boi2" vbProcedure="false">'[252]'!$W$1:$AM$33</definedName>
    <definedName function="false" hidden="false" localSheetId="5" name="boi3" vbProcedure="false">'[252]'!$AP$1:$BO$33</definedName>
    <definedName function="false" hidden="false" localSheetId="5" name="boi4" vbProcedure="false">'[252]'!$BP$1:$CK$33</definedName>
    <definedName function="false" hidden="false" localSheetId="5" name="Book2" vbProcedure="false">'[28]'!$A$1</definedName>
    <definedName function="false" hidden="false" localSheetId="5" name="BOQ" vbProcedure="false">'[252]'!$A$14:$T$346</definedName>
    <definedName function="false" hidden="false" localSheetId="5" name="BSM" vbProcedure="false">'[252]'!$G$75</definedName>
    <definedName function="false" hidden="false" localSheetId="5" name="BT" vbProcedure="false">'[252]'!$D$3:$I$16</definedName>
    <definedName function="false" hidden="false" localSheetId="5" name="Btc" vbProcedure="false">[31]NSL!$AS$45</definedName>
    <definedName function="false" hidden="false" localSheetId="5" name="btchiuaxitm300" vbProcedure="false">'[252]'!$AA$55</definedName>
    <definedName function="false" hidden="false" localSheetId="5" name="BTchiuaxm200" vbProcedure="false">'[252]'!$AA$5</definedName>
    <definedName function="false" hidden="false" localSheetId="5" name="btcocM400" vbProcedure="false">'[252]'!$AA$36</definedName>
    <definedName function="false" hidden="false" localSheetId="5" name="BTlotm100" vbProcedure="false">'[252]'!$AG$5</definedName>
    <definedName function="false" hidden="false" localSheetId="5" name="btm10" vbProcedure="false">'[252]'!$F$6</definedName>
    <definedName function="false" hidden="false" localSheetId="5" name="btm100" vbProcedure="false">'[32]'!$G$7</definedName>
    <definedName function="false" hidden="false" localSheetId="5" name="btM300" vbProcedure="false">'[252]'!$F$259</definedName>
    <definedName function="false" hidden="false" localSheetId="5" name="BT_A2" vbProcedure="false">'[30]Tong hop'!BQ$17220</definedName>
    <definedName function="false" hidden="false" localSheetId="5" name="BT_P10" vbProcedure="false">'[30]Tong hop'!BQ$17220</definedName>
    <definedName function="false" hidden="false" localSheetId="5" name="BT_P11" vbProcedure="false">'[30]Tong hop'!BQ$17220</definedName>
    <definedName function="false" hidden="false" localSheetId="5" name="BT_P2" vbProcedure="false">'[30]Tong hop'!BQ$17220</definedName>
    <definedName function="false" hidden="false" localSheetId="5" name="BT_P3" vbProcedure="false">'[30]Tong hop'!BQ$17220</definedName>
    <definedName function="false" hidden="false" localSheetId="5" name="BT_P4" vbProcedure="false">'[30]Tong hop'!BQ$17220</definedName>
    <definedName function="false" hidden="false" localSheetId="5" name="BT_P5" vbProcedure="false">'[30]Tong hop'!BQ$17220</definedName>
    <definedName function="false" hidden="false" localSheetId="5" name="BT_P6" vbProcedure="false">'[30]Tong hop'!BQ$17220</definedName>
    <definedName function="false" hidden="false" localSheetId="5" name="BT_P7" vbProcedure="false">'[30]Tong hop'!BQ$17220</definedName>
    <definedName function="false" hidden="false" localSheetId="5" name="BT_P8" vbProcedure="false">'[30]Tong hop'!BQ$17220</definedName>
    <definedName function="false" hidden="false" localSheetId="5" name="BT_P9" vbProcedure="false">'[30]Tong hop'!BQ$17220</definedName>
    <definedName function="false" hidden="false" localSheetId="5" name="Bulongthepcoctiepdia" vbProcedure="false">'[252]'!$B$90:$D$94</definedName>
    <definedName function="false" hidden="false" localSheetId="5" name="buoc" vbProcedure="false">'[37]Chiet tinh DZ 22'!$BW$75</definedName>
    <definedName function="false" hidden="false" localSheetId="5" name="Bu_long" vbProcedure="false">[36]Sheet3!$R$18</definedName>
    <definedName function="false" hidden="false" localSheetId="5" name="BVCISUMMARY" vbProcedure="false">'[252]'!$B$3:$N$57</definedName>
    <definedName function="false" hidden="false" localSheetId="5" name="b_240" vbProcedure="false">'[13]THPDMoi  (2)'!$BF$14650</definedName>
    <definedName function="false" hidden="false" localSheetId="5" name="b_280" vbProcedure="false">'[13]THPDMoi  (2)'!$BF$14650</definedName>
    <definedName function="false" hidden="false" localSheetId="5" name="b_320" vbProcedure="false">'[13]THPDMoi  (2)'!$BF$14650</definedName>
    <definedName function="false" hidden="false" localSheetId="5" name="b_min" vbProcedure="false">'[252]'!$E$61</definedName>
    <definedName function="false" hidden="false" localSheetId="5" name="Cachdienchuoi" vbProcedure="false">'[252]'!$B$535:$D$561</definedName>
    <definedName function="false" hidden="false" localSheetId="5" name="Cachdiendung" vbProcedure="false">'[252]'!$B$519:$D$534</definedName>
    <definedName function="false" hidden="false" localSheetId="5" name="Cachdienhaap" vbProcedure="false">'[252]'!$B$553:$D$564</definedName>
    <definedName function="false" hidden="false" localSheetId="5" name="CAPDAT" vbProcedure="false">[43]phuluc1!$K$2571</definedName>
    <definedName function="false" hidden="false" localSheetId="5" name="Cat" vbProcedure="false">'[252]'!$K$6</definedName>
    <definedName function="false" hidden="false" localSheetId="5" name="Category_All" vbProcedure="false">'[252]'!$B$524:$O$558</definedName>
    <definedName function="false" hidden="false" localSheetId="5" name="catm" vbProcedure="false">'[252]'!$C$14</definedName>
    <definedName function="false" hidden="false" localSheetId="5" name="catn" vbProcedure="false">'[252]'!$C$12</definedName>
    <definedName function="false" hidden="false" localSheetId="5" name="catvang" vbProcedure="false">'[252]'!$K$6</definedName>
    <definedName function="false" hidden="false" localSheetId="5" name="CatVang_HamYen" vbProcedure="false">'[44]T.Tinh'!$E$5</definedName>
    <definedName function="false" hidden="false" localSheetId="5" name="CB" vbProcedure="false">'[252]'!$A$42:$J$76</definedName>
    <definedName function="false" hidden="false" localSheetId="5" name="CBE100M" vbProcedure="false">'[20]Ct- DZ35kV'!$Q$17</definedName>
    <definedName function="false" hidden="false" localSheetId="5" name="CBE150M" vbProcedure="false">'[20]Ct- DZ35kV'!$T$20</definedName>
    <definedName function="false" hidden="false" localSheetId="5" name="CBE200M" vbProcedure="false">'[20]Ct- DZ35kV'!$V$22</definedName>
    <definedName function="false" hidden="false" localSheetId="5" name="CBE50M" vbProcedure="false">'[252]'!$L$13</definedName>
    <definedName function="false" hidden="false" localSheetId="5" name="CCS" vbProcedure="false">'[252]'!$D$4</definedName>
    <definedName function="false" hidden="false" localSheetId="5" name="cd" vbProcedure="false">'[252]'!$F$9</definedName>
    <definedName function="false" hidden="false" localSheetId="5" name="CDD" vbProcedure="false">'[252]'!$D$4</definedName>
    <definedName function="false" hidden="false" localSheetId="5" name="CDDD" vbProcedure="false">'[13]THPDMoi  (2)'!$BF$14650</definedName>
    <definedName function="false" hidden="false" localSheetId="5" name="CDgoi" vbProcedure="false">[31]NSL!$AS$45</definedName>
    <definedName function="false" hidden="false" localSheetId="5" name="Cdnum" vbProcedure="false">'[252]'!$A$1:$A$1048576</definedName>
    <definedName function="false" hidden="false" localSheetId="5" name="cgionc" vbProcedure="false">'[47]lam-moi'!$EO37010</definedName>
    <definedName function="false" hidden="false" localSheetId="5" name="cgiovl" vbProcedure="false">'[47]lam-moi'!$EJ35725</definedName>
    <definedName function="false" hidden="false" localSheetId="5" name="CH" vbProcedure="false">'[252]'!$K$10</definedName>
    <definedName function="false" hidden="false" localSheetId="5" name="chhtnc" vbProcedure="false">'[47]lam-moi'!CJ$22103</definedName>
    <definedName function="false" hidden="false" localSheetId="5" name="chhtvl" vbProcedure="false">'[47]lam-moi'!CA$19790</definedName>
    <definedName function="false" hidden="false" localSheetId="5" name="chiemhoa" vbProcedure="false">[48]TTVanChuyen!$H$8</definedName>
    <definedName function="false" hidden="false" localSheetId="5" name="CHIÕt_TÝnh_0_4_II" vbProcedure="false">'[252]'!$A$4:$H$404</definedName>
    <definedName function="false" hidden="false" localSheetId="5" name="chnc" vbProcedure="false">'[47]lam-moi'!DC$26986</definedName>
    <definedName function="false" hidden="false" localSheetId="5" name="chon" vbProcedure="false">'[252]'!$A$1:$AM$33</definedName>
    <definedName function="false" hidden="false" localSheetId="5" name="chon1" vbProcedure="false">'[252]'!$A$1:$AM$33</definedName>
    <definedName function="false" hidden="false" localSheetId="5" name="chon2" vbProcedure="false">'[252]'!$A$1:$AM$33</definedName>
    <definedName function="false" hidden="false" localSheetId="5" name="chon3" vbProcedure="false">'[252]'!$A$1:$AM$33</definedName>
    <definedName function="false" hidden="false" localSheetId="5" name="Chu" vbProcedure="false">[49]ND!$K$11</definedName>
    <definedName function="false" hidden="false" localSheetId="5" name="Chupdaucapcongotnong" vbProcedure="false">'[252]'!$B$762:$D$765</definedName>
    <definedName function="false" hidden="false" localSheetId="5" name="chvl" vbProcedure="false">'[47]lam-moi'!CT$24673</definedName>
    <definedName function="false" hidden="false" localSheetId="5" name="citidd" vbProcedure="false">'[16]dongia (2)'!$FQ$429</definedName>
    <definedName function="false" hidden="false" localSheetId="5" name="CK" vbProcedure="false">'[252]'!$J$10</definedName>
    <definedName function="false" hidden="false" localSheetId="5" name="cknc" vbProcedure="false">'[47]lam-moi'!$FZ46519</definedName>
    <definedName function="false" hidden="false" localSheetId="5" name="ckvl" vbProcedure="false">'[47]lam-moi'!$FL42921</definedName>
    <definedName function="false" hidden="false" localSheetId="5" name="Class_1" vbProcedure="false">'[252]'!$B$8</definedName>
    <definedName function="false" hidden="false" localSheetId="5" name="Class_2" vbProcedure="false">'[252]'!$B$9</definedName>
    <definedName function="false" hidden="false" localSheetId="5" name="Class_3" vbProcedure="false">'[252]'!$B$10</definedName>
    <definedName function="false" hidden="false" localSheetId="5" name="Class_4" vbProcedure="false">'[252]'!$B$11</definedName>
    <definedName function="false" hidden="false" localSheetId="5" name="Class_5" vbProcedure="false">'[252]'!$B$12</definedName>
    <definedName function="false" hidden="false" localSheetId="5" name="ClayNden" vbProcedure="false">'[252]'!$C$18</definedName>
    <definedName function="false" hidden="false" localSheetId="5" name="CLECT" vbProcedure="false">'[252]'!$FS$175</definedName>
    <definedName function="false" hidden="false" localSheetId="5" name="CLIEOS" vbProcedure="false">'[252]'!$EK$141</definedName>
    <definedName function="false" hidden="false" localSheetId="5" name="CLVCTB" vbProcedure="false">'[252]'!$D$4</definedName>
    <definedName function="false" hidden="false" localSheetId="5" name="CLVL" vbProcedure="false">[52]ctdg!$F$6</definedName>
    <definedName function="false" hidden="false" localSheetId="5" name="cn" vbProcedure="false">'[252]'!$F$9</definedName>
    <definedName function="false" hidden="false" localSheetId="5" name="CNC" vbProcedure="false">'[252]'!$K$50:$K$129</definedName>
    <definedName function="false" hidden="false" localSheetId="5" name="CND" vbProcedure="false">'[252]'!$L$50:$L$129</definedName>
    <definedName function="false" hidden="false" localSheetId="5" name="cNden" vbProcedure="false">'[252]'!$G$18</definedName>
    <definedName function="false" hidden="false" localSheetId="5" name="cne" vbProcedure="false">'[252]'!$F$22</definedName>
    <definedName function="false" hidden="false" localSheetId="5" name="CNG" vbProcedure="false">'[252]'!$J$50:$J$129</definedName>
    <definedName function="false" hidden="false" localSheetId="5" name="cN_fix" vbProcedure="false">'[252]'!$G$76</definedName>
    <definedName function="false" hidden="false" localSheetId="5" name="COAT" vbProcedure="false">'[1]PNT-QUOT-#3'!$A$1</definedName>
    <definedName function="false" hidden="false" localSheetId="5" name="Cocbetong" vbProcedure="false">'[252]'!$B$44:$D$49</definedName>
    <definedName function="false" hidden="false" localSheetId="5" name="CON1" vbProcedure="false">'[252]'!$A$7:$N$325</definedName>
    <definedName function="false" hidden="false" localSheetId="5" name="CON2" vbProcedure="false">'[252]'!$A$328:$P$393</definedName>
    <definedName function="false" hidden="false" localSheetId="5" name="Concrete" vbProcedure="false">'[57]DGchitiet '!$BU$73</definedName>
    <definedName function="false" hidden="false" localSheetId="5" name="cong1x15" vbProcedure="false">[58]giathanh1!$A$1</definedName>
    <definedName function="false" hidden="false" localSheetId="5" name="Cong_HM_DTCT" vbProcedure="false">'[252]'!$B$5:$B$147</definedName>
    <definedName function="false" hidden="false" localSheetId="5" name="Cong_M_DTCT" vbProcedure="false">'[252]'!$G$5:$G$147</definedName>
    <definedName function="false" hidden="false" localSheetId="5" name="Cong_NC_DTCT" vbProcedure="false">'[252]'!$F$5:$F$147</definedName>
    <definedName function="false" hidden="false" localSheetId="5" name="Cong_VL_DTCT" vbProcedure="false">'[252]'!$E$5:$E$147</definedName>
    <definedName function="false" hidden="false" localSheetId="5" name="CONST_EQ" vbProcedure="false">'[252]'!$CG$5:$DI$46</definedName>
    <definedName function="false" hidden="false" localSheetId="5" name="CON_EQP_COS" vbProcedure="false">'[252]'!$CA$72:$CH$115</definedName>
    <definedName function="false" hidden="false" localSheetId="5" name="CON_EQP_COST" vbProcedure="false">'[252]'!$AM$6:$AT$53</definedName>
    <definedName function="false" hidden="false" localSheetId="5" name="coppha" vbProcedure="false">'[252]'!$F$10</definedName>
    <definedName function="false" hidden="false" localSheetId="5" name="Cos_tec" vbProcedure="false">'[252]'!$D$4:$G$7</definedName>
    <definedName function="false" hidden="false" localSheetId="5" name="COT" vbProcedure="false">'[252]'!$C$50:$C$129</definedName>
    <definedName function="false" hidden="false" localSheetId="5" name="cot7_5" vbProcedure="false">'[62]'!$A$1</definedName>
    <definedName function="false" hidden="false" localSheetId="5" name="cot8_5" vbProcedure="false">'[62]'!$A$1</definedName>
    <definedName function="false" hidden="false" localSheetId="5" name="CotBTtronVuong" vbProcedure="false">'[252]'!$B$136:$D$191</definedName>
    <definedName function="false" hidden="false" localSheetId="5" name="COVER" vbProcedure="false">'[252]'!$B$3:$S$105</definedName>
    <definedName function="false" hidden="false" localSheetId="5" name="CPHA" vbProcedure="false">'[252]'!$L$10</definedName>
    <definedName function="false" hidden="false" localSheetId="5" name="CPK" vbProcedure="false">'[252]'!$AA$1</definedName>
    <definedName function="false" hidden="false" localSheetId="5" name="CPTB" vbProcedure="false">'[252]'!$P$1</definedName>
    <definedName function="false" hidden="false" localSheetId="5" name="CPVC100" vbProcedure="false">'[252]'!$Q$66</definedName>
    <definedName function="false" hidden="false" localSheetId="5" name="CP_M10_1a" vbProcedure="false">'[64]Giai trinh'!$FZ$182</definedName>
    <definedName function="false" hidden="false" localSheetId="5" name="CP_M10_1b" vbProcedure="false">'[64]Giai trinh'!$GC$185</definedName>
    <definedName function="false" hidden="false" localSheetId="5" name="CP_M10_1c" vbProcedure="false">'[64]Giai trinh'!$GD$186</definedName>
    <definedName function="false" hidden="false" localSheetId="5" name="CP_M10_1d" vbProcedure="false">'[64]Giai trinh'!$GE$187</definedName>
    <definedName function="false" hidden="false" localSheetId="5" name="CP_M10_1e" vbProcedure="false">'[64]Giai trinh'!$GK$193</definedName>
    <definedName function="false" hidden="false" localSheetId="5" name="CP_M10_2a" vbProcedure="false">'[64]Giai trinh'!$HB$210</definedName>
    <definedName function="false" hidden="false" localSheetId="5" name="CP_M10_2b" vbProcedure="false">'[64]Giai trinh'!$HE$213</definedName>
    <definedName function="false" hidden="false" localSheetId="5" name="CP_M10_2c" vbProcedure="false">'[64]Giai trinh'!$HF$214</definedName>
    <definedName function="false" hidden="false" localSheetId="5" name="CP_M10_2d" vbProcedure="false">'[64]Giai trinh'!$HG$215</definedName>
    <definedName function="false" hidden="false" localSheetId="5" name="CP_M10_2e" vbProcedure="false">'[64]Giai trinh'!$HM$221</definedName>
    <definedName function="false" hidden="false" localSheetId="5" name="CP_MDTa" vbProcedure="false">'[64]Giai trinh'!$DI$113</definedName>
    <definedName function="false" hidden="false" localSheetId="5" name="CP_MDTb" vbProcedure="false">'[64]Giai trinh'!$DL$116</definedName>
    <definedName function="false" hidden="false" localSheetId="5" name="CP_MDTc" vbProcedure="false">'[64]Giai trinh'!$DM$117</definedName>
    <definedName function="false" hidden="false" localSheetId="5" name="CP_MDTd" vbProcedure="false">'[64]Giai trinh'!$DN$118</definedName>
    <definedName function="false" hidden="false" localSheetId="5" name="CP_MDTe" vbProcedure="false">'[64]Giai trinh'!$DT$124</definedName>
    <definedName function="false" hidden="false" localSheetId="5" name="CRD" vbProcedure="false">'[252]'!$Q$5:$Q$619</definedName>
    <definedName function="false" hidden="false" localSheetId="5" name="CRITINST" vbProcedure="false">'[252]'!$B$4:$B$5</definedName>
    <definedName function="false" hidden="false" localSheetId="5" name="CRITPURC" vbProcedure="false">'[252]'!$B$2:$B$3</definedName>
    <definedName function="false" hidden="false" localSheetId="5" name="CropEstablishmentWage" vbProcedure="false">'[252]'!$C$10</definedName>
    <definedName function="false" hidden="false" localSheetId="5" name="CropManagementWage" vbProcedure="false">'[252]'!$C$12</definedName>
    <definedName function="false" hidden="false" localSheetId="5" name="CRS" vbProcedure="false">'[252]'!$S$5:$S$619</definedName>
    <definedName function="false" hidden="false" localSheetId="5" name="CS" vbProcedure="false">'[252]'!$D$4</definedName>
    <definedName function="false" hidden="false" localSheetId="5" name="csd3p" vbProcedure="false">'[252]'!$V$10</definedName>
    <definedName function="false" hidden="false" localSheetId="5" name="csddg1p" vbProcedure="false">'[252]'!$AC$290</definedName>
    <definedName function="false" hidden="false" localSheetId="5" name="csddt1p" vbProcedure="false">'[252]'!$AB$290</definedName>
    <definedName function="false" hidden="false" localSheetId="5" name="csht3p" vbProcedure="false">'[252]'!$U$10</definedName>
    <definedName function="false" hidden="false" localSheetId="5" name="CSMBA" vbProcedure="false">'[252]'!$EF$136</definedName>
    <definedName function="false" hidden="false" localSheetId="5" name="CT" vbProcedure="false">'[252]'!$C$5:$J$234</definedName>
    <definedName function="false" hidden="false" localSheetId="5" name="CT0_4" vbProcedure="false">'[252]'!$C$4:$J$234</definedName>
    <definedName function="false" hidden="false" localSheetId="5" name="CT250" vbProcedure="false">'[16]dongia (2)'!$FQ$429</definedName>
    <definedName function="false" hidden="false" localSheetId="5" name="ct3_" vbProcedure="false">[71]Gia!$CK$89</definedName>
    <definedName function="false" hidden="false" localSheetId="5" name="ct5_" vbProcedure="false">[71]Gia!$CL$90</definedName>
    <definedName function="false" hidden="false" localSheetId="5" name="CTBT" vbProcedure="false">[72]CT35!$HN$222</definedName>
    <definedName function="false" hidden="false" localSheetId="5" name="CTBT1" vbProcedure="false">[72]CT35!HO56799</definedName>
    <definedName function="false" hidden="false" localSheetId="5" name="CTBT2" vbProcedure="false">[72]CT35!$HP$224</definedName>
    <definedName function="false" hidden="false" localSheetId="5" name="CTCT" vbProcedure="false">'[252]'!$C$4:$J$77</definedName>
    <definedName function="false" hidden="false" localSheetId="5" name="ctdg" vbProcedure="false">[74]ctdg!$F$6</definedName>
    <definedName function="false" hidden="false" localSheetId="5" name="CTDZ" vbProcedure="false">'[252]'!$C$5:$J$196</definedName>
    <definedName function="false" hidden="false" localSheetId="5" name="CTDz35" vbProcedure="false">'[252]'!$A$2:$K$1799</definedName>
    <definedName function="false" hidden="false" localSheetId="5" name="cti3x15" vbProcedure="false">[58]giathanh1!$A$1</definedName>
    <definedName function="false" hidden="false" localSheetId="5" name="ctiep" vbProcedure="false">'[252]'!$A$4:$E$16</definedName>
    <definedName function="false" hidden="false" localSheetId="5" name="cto" vbProcedure="false">'[62]'!$A$1</definedName>
    <definedName function="false" hidden="false" localSheetId="5" name="CT_KSTK" vbProcedure="false">'[252]'!$AO$1:$AV$19</definedName>
    <definedName function="false" hidden="false" localSheetId="5" name="CT_M10_1" vbProcedure="false">'[64]Giai trinh'!$GH$190</definedName>
    <definedName function="false" hidden="false" localSheetId="5" name="CT_M10_2" vbProcedure="false">'[64]Giai trinh'!$HJ$218</definedName>
    <definedName function="false" hidden="false" localSheetId="5" name="CT_MDT" vbProcedure="false">'[64]Giai trinh'!$DQ$121</definedName>
    <definedName function="false" hidden="false" localSheetId="5" name="culy" vbProcedure="false">'[252]'!$F$5</definedName>
    <definedName function="false" hidden="false" localSheetId="5" name="culy1" vbProcedure="false">[47]DONGIA!DE$27500</definedName>
    <definedName function="false" hidden="false" localSheetId="5" name="culy2" vbProcedure="false">[47]DONGIA!DE$27500</definedName>
    <definedName function="false" hidden="false" localSheetId="5" name="culy3" vbProcedure="false">[47]DONGIA!DE$27500</definedName>
    <definedName function="false" hidden="false" localSheetId="5" name="culy4" vbProcedure="false">[47]DONGIA!DE$27500</definedName>
    <definedName function="false" hidden="false" localSheetId="5" name="culy5" vbProcedure="false">[47]DONGIA!DE$27500</definedName>
    <definedName function="false" hidden="false" localSheetId="5" name="cuoc" vbProcedure="false">[47]DONGIA!$DH$624</definedName>
    <definedName function="false" hidden="false" localSheetId="5" name="CURRENCY" vbProcedure="false">'[252]'!$F$14:$H$28</definedName>
    <definedName function="false" hidden="false" localSheetId="5" name="Currency_tec" vbProcedure="false">'[252]'!$D$4:$G$7</definedName>
    <definedName function="false" hidden="false" localSheetId="5" name="CV_M10_1" vbProcedure="false">'[64]Giai trinh'!$FX$180</definedName>
    <definedName function="false" hidden="false" localSheetId="5" name="CV_M10_2" vbProcedure="false">'[64]Giai trinh'!$GZ$208</definedName>
    <definedName function="false" hidden="false" localSheetId="5" name="CV_MDT" vbProcedure="false">'[64]Giai trinh'!$DG$111</definedName>
    <definedName function="false" hidden="false" localSheetId="5" name="cx" vbProcedure="false">'[252]'!$D$1:$M$1048576</definedName>
    <definedName function="false" hidden="false" localSheetId="5" name="cxhtnc" vbProcedure="false">'[47]lam-moi'!BS$17734</definedName>
    <definedName function="false" hidden="false" localSheetId="5" name="cxhtvl" vbProcedure="false">'[47]lam-moi'!$BJ$15678</definedName>
    <definedName function="false" hidden="false" localSheetId="5" name="cxnc" vbProcedure="false">'[47]lam-moi'!$FH41893</definedName>
    <definedName function="false" hidden="false" localSheetId="5" name="cxvl" vbProcedure="false">'[47]lam-moi'!$EY39580</definedName>
    <definedName function="false" hidden="false" localSheetId="5" name="cxxnc" vbProcedure="false">'[47]lam-moi'!HF54486</definedName>
    <definedName function="false" hidden="false" localSheetId="5" name="cxxvl" vbProcedure="false">'[47]lam-moi'!GX52430</definedName>
    <definedName function="false" hidden="false" localSheetId="5" name="C_1_10__VC_Thu_cong_CG" vbProcedure="false">'[252]'!$B$341</definedName>
    <definedName function="false" hidden="false" localSheetId="5" name="C_1_1__Phat_tuyen" vbProcedure="false">'[252]'!$B$4</definedName>
    <definedName function="false" hidden="false" localSheetId="5" name="C_1_2__Chat_cay_thu_cong" vbProcedure="false">'[252]'!$B$42</definedName>
    <definedName function="false" hidden="false" localSheetId="5" name="C_1_3__Chat_cay_may" vbProcedure="false">'[252]'!$B$59</definedName>
    <definedName function="false" hidden="false" localSheetId="5" name="C_1_4__Dao_goc_cay" vbProcedure="false">'[252]'!$B$76</definedName>
    <definedName function="false" hidden="false" localSheetId="5" name="C_1_5__Lam_duong_tam" vbProcedure="false">'[252]'!$B$107</definedName>
    <definedName function="false" hidden="false" localSheetId="5" name="C_1_6__Lam_cau_tam" vbProcedure="false">'[252]'!$B$141</definedName>
    <definedName function="false" hidden="false" localSheetId="5" name="C_1_7__Rai_da_chong_lun" vbProcedure="false">'[252]'!$B$143</definedName>
    <definedName function="false" hidden="false" localSheetId="5" name="C_1_8__Lam_kho_tam" vbProcedure="false">'[252]'!$B$175</definedName>
    <definedName function="false" hidden="false" localSheetId="5" name="C_1_8__San_mat_bang" vbProcedure="false">'[252]'!$B$146</definedName>
    <definedName function="false" hidden="false" localSheetId="5" name="C_2_1__VC_Thu_cong" vbProcedure="false">'[252]'!$B$181</definedName>
    <definedName function="false" hidden="false" localSheetId="5" name="C_2_2__VC_T_cong_CG" vbProcedure="false">'[252]'!$B$341</definedName>
    <definedName function="false" hidden="false" localSheetId="5" name="C_2_3__Boc_do" vbProcedure="false">'[252]'!$B$361</definedName>
    <definedName function="false" hidden="false" localSheetId="5" name="C_3_1__Dao_dat_mong_cot" vbProcedure="false">'[252]'!$B$399</definedName>
    <definedName function="false" hidden="false" localSheetId="5" name="C_3_2__Dao_dat_de_dap" vbProcedure="false">'[252]'!$B$579</definedName>
    <definedName function="false" hidden="false" localSheetId="5" name="C_3_3__Dap_dat_mong" vbProcedure="false">'[252]'!$B$586</definedName>
    <definedName function="false" hidden="false" localSheetId="5" name="C_3_4__Dao_dap_TDia" vbProcedure="false">'[252]'!$B$593</definedName>
    <definedName function="false" hidden="false" localSheetId="5" name="C_3_5__Dap_bo_bao" vbProcedure="false">'[252]'!$B$605</definedName>
    <definedName function="false" hidden="false" localSheetId="5" name="C_3_6__Bom_tat_nuoc" vbProcedure="false">'[252]'!$B$612</definedName>
    <definedName function="false" hidden="false" localSheetId="5" name="C_3_7__Dao_bun" vbProcedure="false">'[252]'!$B$617</definedName>
    <definedName function="false" hidden="false" localSheetId="5" name="C_3_8__Dap_cat_CT" vbProcedure="false">'[252]'!$B$624</definedName>
    <definedName function="false" hidden="false" localSheetId="5" name="C_3_9__Dao_pha_da" vbProcedure="false">'[252]'!$B$628</definedName>
    <definedName function="false" hidden="false" localSheetId="5" name="C_4_1_Cot_thep" vbProcedure="false">'[252]'!$B$688</definedName>
    <definedName function="false" hidden="false" localSheetId="5" name="C_4_2__Van_khuon" vbProcedure="false">'[252]'!$B$699</definedName>
    <definedName function="false" hidden="false" localSheetId="5" name="C_4_3__Be_tong" vbProcedure="false">'[252]'!$B$710</definedName>
    <definedName function="false" hidden="false" localSheetId="5" name="C_4_4__Lap_BT_D_San" vbProcedure="false">'[252]'!$B$803</definedName>
    <definedName function="false" hidden="false" localSheetId="5" name="C_4_5__Xay_da_hoc" vbProcedure="false">'[252]'!$B$809</definedName>
    <definedName function="false" hidden="false" localSheetId="5" name="C_4_6__Dong_coc" vbProcedure="false">'[252]'!$B$842</definedName>
    <definedName function="false" hidden="false" localSheetId="5" name="C_4_7__Quet_Bi_tum" vbProcedure="false">'[252]'!$B$880</definedName>
    <definedName function="false" hidden="false" localSheetId="5" name="C_5_1__Lap_cot_thep" vbProcedure="false">'[252]'!$B$891</definedName>
    <definedName function="false" hidden="false" localSheetId="5" name="C_5_2__Lap_cot_BT" vbProcedure="false">'[252]'!$B$910</definedName>
    <definedName function="false" hidden="false" localSheetId="5" name="C_5_3__Lap_dat_xa" vbProcedure="false">'[252]'!$B$938</definedName>
    <definedName function="false" hidden="false" localSheetId="5" name="C_5_4__Lap_tiep_dia" vbProcedure="false">'[252]'!$B$975</definedName>
    <definedName function="false" hidden="false" localSheetId="5" name="C_5_5__Son_sat_thep" vbProcedure="false">'[252]'!$B$987</definedName>
    <definedName function="false" hidden="false" localSheetId="5" name="C_6_1__Lap_su_dung" vbProcedure="false">'[252]'!$B$1000</definedName>
    <definedName function="false" hidden="false" localSheetId="5" name="C_6_2__Lap_su_CS" vbProcedure="false">'[252]'!$B$1021</definedName>
    <definedName function="false" hidden="false" localSheetId="5" name="C_6_3__Su_chuoi_do" vbProcedure="false">'[252]'!$B$1030</definedName>
    <definedName function="false" hidden="false" localSheetId="5" name="C_6_4__Su_chuoi_neo" vbProcedure="false">'[252]'!$B$1075</definedName>
    <definedName function="false" hidden="false" localSheetId="5" name="C_6_5__Lap_phu_kien" vbProcedure="false">'[252]'!$B$1120</definedName>
    <definedName function="false" hidden="false" localSheetId="5" name="C_6_6__Ep_noi_day" vbProcedure="false">'[252]'!$B$1185</definedName>
    <definedName function="false" hidden="false" localSheetId="5" name="C_6_7__KD_vuot_CN" vbProcedure="false">'[252]'!$B$1212</definedName>
    <definedName function="false" hidden="false" localSheetId="5" name="C_6_8__Rai_cang_day" vbProcedure="false">'[252]'!$B$1269</definedName>
    <definedName function="false" hidden="false" localSheetId="5" name="C_6_9__Cap_quang" vbProcedure="false">'[252]'!$B$1380</definedName>
    <definedName function="false" hidden="false" localSheetId="5" name="Cöï_ly_vaän_chuyeãn" vbProcedure="false">'[252]'!$D$4</definedName>
    <definedName function="false" hidden="false" localSheetId="5" name="CÖÏ_LY_VAÄN_CHUYEÅN" vbProcedure="false">'[252]'!$C$4</definedName>
    <definedName function="false" hidden="false" localSheetId="5" name="D" vbProcedure="false">'[252]'!$H$8</definedName>
    <definedName function="false" hidden="false" localSheetId="5" name="D1x49" vbProcedure="false">[9]chitimc!$A$1</definedName>
    <definedName function="false" hidden="false" localSheetId="5" name="D1x49x49" vbProcedure="false">[9]chitimc!$A$1</definedName>
    <definedName function="false" hidden="false" localSheetId="5" name="d1x6" vbProcedure="false">[27]sheet12!$A$1</definedName>
    <definedName function="false" hidden="false" localSheetId="5" name="D1Z" vbProcedure="false">'[252]'!$L$8</definedName>
    <definedName function="false" hidden="false" localSheetId="5" name="d24nc" vbProcedure="false">'[47]lam-moi'!DT$31355</definedName>
    <definedName function="false" hidden="false" localSheetId="5" name="d24vl" vbProcedure="false">'[47]lam-moi'!DO$30070</definedName>
    <definedName function="false" hidden="false" localSheetId="5" name="d4x6" vbProcedure="false">'[82]Chiettinh dz0,4'!$I$9</definedName>
    <definedName function="false" hidden="false" localSheetId="5" name="D4Z" vbProcedure="false">'[252]'!$L$6</definedName>
    <definedName function="false" hidden="false" localSheetId="5" name="DA" vbProcedure="false">'[252]'!$L$6</definedName>
    <definedName function="false" hidden="false" localSheetId="5" name="da2x4" vbProcedure="false">'[252]'!$F$8</definedName>
    <definedName function="false" hidden="false" localSheetId="5" name="Da4x6" vbProcedure="false">'[252]'!$E$244</definedName>
    <definedName function="false" hidden="false" localSheetId="5" name="da4x7" vbProcedure="false">'[252]'!$F$9</definedName>
    <definedName function="false" hidden="false" localSheetId="5" name="dahoc" vbProcedure="false">'[252]'!$C$8</definedName>
    <definedName function="false" hidden="false" localSheetId="5" name="dao" vbProcedure="false">'[252]'!$B$29:$H$29</definedName>
    <definedName function="false" hidden="false" localSheetId="5" name="dao1" vbProcedure="false">'[252]'!$B$159:$H$159</definedName>
    <definedName function="false" hidden="false" localSheetId="5" name="dap" vbProcedure="false">'[252]'!$B$30:$H$30</definedName>
    <definedName function="false" hidden="false" localSheetId="5" name="DAT" vbProcedure="false">'[252]'!$B$4:$L$44</definedName>
    <definedName function="false" hidden="false" localSheetId="5" name="data" vbProcedure="false">'[252]'!$A$3:$I$62</definedName>
    <definedName function="false" hidden="false" localSheetId="5" name="Data11" vbProcedure="false">'[252]'!$N$23:$AB$24</definedName>
    <definedName function="false" hidden="false" localSheetId="5" name="Data41" vbProcedure="false">'[252]'!$N$21:$AB$22</definedName>
    <definedName function="false" hidden="false" localSheetId="5" name="DataFilter" vbProcedure="false">[84]!DataFilter</definedName>
    <definedName function="false" hidden="false" localSheetId="5" name="DataSort" vbProcedure="false">[84]!DataSort</definedName>
    <definedName function="false" hidden="false" localSheetId="5" name="Daucapcongotnong" vbProcedure="false">'[252]'!$B$728:$D$761</definedName>
    <definedName function="false" hidden="false" localSheetId="5" name="Daucaplapdattrongvangoainha" vbProcedure="false">'[252]'!$B$766:$D$815</definedName>
    <definedName function="false" hidden="false" localSheetId="5" name="DaucotdongcuaUc" vbProcedure="false">'[252]'!$B$699:$D$708</definedName>
    <definedName function="false" hidden="false" localSheetId="5" name="Daucotdongnhom" vbProcedure="false">'[252]'!$B$709:$D$727</definedName>
    <definedName function="false" hidden="false" localSheetId="5" name="daunoi" vbProcedure="false">'[252]'!$F$14</definedName>
    <definedName function="false" hidden="false" localSheetId="5" name="Daunoinhomdong" vbProcedure="false">'[252]'!$B$677:$D$698</definedName>
    <definedName function="false" hidden="false" localSheetId="5" name="day1" vbProcedure="false">'[85]Chiet tinh dz22'!$B$258</definedName>
    <definedName function="false" hidden="false" localSheetId="5" name="dayAE35" vbProcedure="false">'[252]'!$J$44</definedName>
    <definedName function="false" hidden="false" localSheetId="5" name="dayAE50" vbProcedure="false">'[252]'!$J$45</definedName>
    <definedName function="false" hidden="false" localSheetId="5" name="dayAE70" vbProcedure="false">'[252]'!$J$47</definedName>
    <definedName function="false" hidden="false" localSheetId="5" name="dayAE95" vbProcedure="false">'[252]'!$AV$12080</definedName>
    <definedName function="false" hidden="false" localSheetId="5" name="DayCEV" vbProcedure="false">'[252]'!$C$16:$I$118</definedName>
    <definedName function="false" hidden="false" localSheetId="5" name="DBT" vbProcedure="false">'[252]'!$AN$40</definedName>
    <definedName function="false" hidden="false" localSheetId="5" name="dbu1" vbProcedure="false">'[252]'!$B$88:$F$88</definedName>
    <definedName function="false" hidden="false" localSheetId="5" name="dbu2" vbProcedure="false">'[252]'!$B$89:$F$89</definedName>
    <definedName function="false" hidden="false" localSheetId="5" name="dctc35" vbProcedure="false">'[252]'!$H$25</definedName>
    <definedName function="false" hidden="false" localSheetId="5" name="dd" vbProcedure="false">[87]CT1!$D$4</definedName>
    <definedName function="false" hidden="false" localSheetId="5" name="dd3pctnc" vbProcedure="false">'[47]lam-moi'!$EG34954</definedName>
    <definedName function="false" hidden="false" localSheetId="5" name="dd3pctvl" vbProcedure="false">'[47]lam-moi'!DL$29299</definedName>
    <definedName function="false" hidden="false" localSheetId="5" name="dd3plmvl" vbProcedure="false">'[47]lam-moi'!HK55771</definedName>
    <definedName function="false" hidden="false" localSheetId="5" name="dd3pnc" vbProcedure="false">'[47]lam-moi'!CZ$26215</definedName>
    <definedName function="false" hidden="false" localSheetId="5" name="dd3pvl" vbProcedure="false">'[47]lam-moi'!CH$21589</definedName>
    <definedName function="false" hidden="false" localSheetId="5" name="DDC3" vbProcedure="false">'[252]'!$L$38</definedName>
    <definedName function="false" hidden="false" localSheetId="5" name="ddhtnc" vbProcedure="false">'[47]lam-moi'!CZ$26215</definedName>
    <definedName function="false" hidden="false" localSheetId="5" name="ddhtvl" vbProcedure="false">'[47]lam-moi'!CS$24416</definedName>
    <definedName function="false" hidden="false" localSheetId="5" name="DDM" vbProcedure="false">'[252]'!$L$39</definedName>
    <definedName function="false" hidden="false" localSheetId="5" name="ddn400" vbProcedure="false">'[252]'!$F$47</definedName>
    <definedName function="false" hidden="false" localSheetId="5" name="ddn600" vbProcedure="false">'[252]'!$F$33</definedName>
    <definedName function="false" hidden="false" localSheetId="5" name="ddt2nc" vbProcedure="false">[19]gtrinh!$FG41636</definedName>
    <definedName function="false" hidden="false" localSheetId="5" name="ddt2vl" vbProcedure="false">[19]gtrinh!$EO37010</definedName>
    <definedName function="false" hidden="false" localSheetId="5" name="ddtd3pnc" vbProcedure="false">'[47]thao-go'!CD$20561</definedName>
    <definedName function="false" hidden="false" localSheetId="5" name="ddtt1pnc" vbProcedure="false">[19]gtrinh!GV51916</definedName>
    <definedName function="false" hidden="false" localSheetId="5" name="ddtt1pvl" vbProcedure="false">[19]gtrinh!GR50888</definedName>
    <definedName function="false" hidden="false" localSheetId="5" name="ddtt3pnc" vbProcedure="false">[19]gtrinh!HI55257</definedName>
    <definedName function="false" hidden="false" localSheetId="5" name="ddtt3pvl" vbProcedure="false">[19]gtrinh!HE54229</definedName>
    <definedName function="false" hidden="false" localSheetId="5" name="denbu" vbProcedure="false">'[252]'!$A$2:$G$30</definedName>
    <definedName function="false" hidden="false" localSheetId="5" name="den_bu" vbProcedure="false">'[252]'!$A$6:$E$39</definedName>
    <definedName function="false" hidden="false" localSheetId="5" name="det" vbProcedure="false">[89]ctTBA!$BX$76</definedName>
    <definedName function="false" hidden="false" localSheetId="5" name="Det32x3" vbProcedure="false">'[252]'!$Z$26</definedName>
    <definedName function="false" hidden="false" localSheetId="5" name="Det35x3" vbProcedure="false">'[252]'!$V$22</definedName>
    <definedName function="false" hidden="false" localSheetId="5" name="Det40x4" vbProcedure="false">'[252]'!$AA$27</definedName>
    <definedName function="false" hidden="false" localSheetId="5" name="Det50x5" vbProcedure="false">'[252]'!$AB$28</definedName>
    <definedName function="false" hidden="false" localSheetId="5" name="Det63x6" vbProcedure="false">'[252]'!$X$24</definedName>
    <definedName function="false" hidden="false" localSheetId="5" name="Det75x6" vbProcedure="false">'[252]'!$W$23</definedName>
    <definedName function="false" hidden="false" localSheetId="5" name="DG1M3BETONG" vbProcedure="false">'[252]'!$E$5</definedName>
    <definedName function="false" hidden="false" localSheetId="5" name="DGCTI592" vbProcedure="false">'[252]'!$CJ$88</definedName>
    <definedName function="false" hidden="false" localSheetId="5" name="dgnc" vbProcedure="false">'[252]'!$A$255:$G$420</definedName>
    <definedName function="false" hidden="false" localSheetId="5" name="dgt100" vbProcedure="false">'[93]dongia (2)'!$FQ$429</definedName>
    <definedName function="false" hidden="false" localSheetId="5" name="DGTH" vbProcedure="false">[47]DONGIA!$J$522</definedName>
    <definedName function="false" hidden="false" localSheetId="5" name="dgvl" vbProcedure="false">'[252]'!$A$5:$H$248</definedName>
    <definedName function="false" hidden="false" localSheetId="5" name="dhom" vbProcedure="false">'[62]'!$A$1</definedName>
    <definedName function="false" hidden="false" localSheetId="5" name="dinh" vbProcedure="false">'[252]'!$F$11</definedName>
    <definedName function="false" hidden="false" localSheetId="5" name="dinh2" vbProcedure="false">'[252]'!$O$4</definedName>
    <definedName function="false" hidden="false" localSheetId="5" name="DL15HT" vbProcedure="false">'[96]TONGKE-HT'!CR$24159</definedName>
    <definedName function="false" hidden="false" localSheetId="5" name="DL16HT" vbProcedure="false">'[96]TONGKE-HT'!$DY32898</definedName>
    <definedName function="false" hidden="false" localSheetId="5" name="DL19HT" vbProcedure="false">'[96]TONGKE-HT'!$F$1286</definedName>
    <definedName function="false" hidden="false" localSheetId="5" name="DL20HT" vbProcedure="false">'[96]TONGKE-HT'!$O$3599</definedName>
    <definedName function="false" hidden="false" localSheetId="5" name="DMlapdatxa" vbProcedure="false">'[252]'!$A$1244:$F$1285</definedName>
    <definedName function="false" hidden="false" localSheetId="5" name="DMTK" vbProcedure="false">'[252]'!$A$197</definedName>
    <definedName function="false" hidden="false" localSheetId="5" name="DM_MaTruong" vbProcedure="false">[97]DanhMuc!$C$3:$I$9</definedName>
    <definedName function="false" hidden="false" localSheetId="5" name="DN" vbProcedure="false">'[252]'!$G$50:$G$129</definedName>
    <definedName function="false" hidden="false" localSheetId="5" name="Documents_array" vbProcedure="false">'[252]'!$B$1:$B$16</definedName>
    <definedName function="false" hidden="false" localSheetId="5" name="Document_array" vbProcedure="false">{"QTDBMA re 6-1999 xlw.xls","Sheet1"}</definedName>
    <definedName function="false" hidden="false" localSheetId="5" name="dongiavanchuyen" vbProcedure="false">'[252]'!$C$16:$I$118</definedName>
    <definedName function="false" hidden="false" localSheetId="5" name="DoorWindow" vbProcedure="false">'[57]DGchitiet '!$ID$238</definedName>
    <definedName function="false" hidden="false" localSheetId="5" name="ds" vbProcedure="false">'[252]'!$AZ$52</definedName>
    <definedName function="false" hidden="false" localSheetId="5" name="ds1pnc" vbProcedure="false">'[252]'!$G$294</definedName>
    <definedName function="false" hidden="false" localSheetId="5" name="ds1pvl" vbProcedure="false">'[252]'!$G$269</definedName>
    <definedName function="false" hidden="false" localSheetId="5" name="ds3pnc" vbProcedure="false">'[252]'!$BC$13879</definedName>
    <definedName function="false" hidden="false" localSheetId="5" name="ds3pvl" vbProcedure="false">'[252]'!$AC$7197</definedName>
    <definedName function="false" hidden="false" localSheetId="5" name="dsct3pnc" vbProcedure="false">'[101]'!GV51916</definedName>
    <definedName function="false" hidden="false" localSheetId="5" name="dsct3pvl" vbProcedure="false">'[101]'!GR50888</definedName>
    <definedName function="false" hidden="false" localSheetId="5" name="DSUMDATA" vbProcedure="false">'[252]'!$A$1:$T$340</definedName>
    <definedName function="false" hidden="false" localSheetId="5" name="DT" vbProcedure="false">[18]BK04!$GI$191</definedName>
    <definedName function="false" hidden="false" localSheetId="5" name="duong04" vbProcedure="false">'[102]THDZ0,4'!$O$15</definedName>
    <definedName function="false" hidden="false" localSheetId="5" name="duong1" vbProcedure="false">[47]DONGIA!DF$27757</definedName>
    <definedName function="false" hidden="false" localSheetId="5" name="duong2" vbProcedure="false">[47]DONGIA!DF$27757</definedName>
    <definedName function="false" hidden="false" localSheetId="5" name="duong3" vbProcedure="false">[47]DONGIA!DF$27757</definedName>
    <definedName function="false" hidden="false" localSheetId="5" name="duong35" vbProcedure="false">'[102]TH DZ35'!$AE$31</definedName>
    <definedName function="false" hidden="false" localSheetId="5" name="duong4" vbProcedure="false">[47]DONGIA!DF$27757</definedName>
    <definedName function="false" hidden="false" localSheetId="5" name="duong5" vbProcedure="false">[47]DONGIA!DF$27757</definedName>
    <definedName function="false" hidden="false" localSheetId="5" name="DutoanDongmo" vbProcedure="false">'[28]'!$A$1</definedName>
    <definedName function="false" hidden="false" localSheetId="5" name="dz" vbProcedure="false">'[1]COAT&amp;WRAP-QIOT-#3'!$BG$59:$DA$105</definedName>
    <definedName function="false" hidden="false" localSheetId="5" name="D_7101A_B" vbProcedure="false">'[252]'!$C$7:$AE$157</definedName>
    <definedName function="false" hidden="false" localSheetId="5" name="D_M10_1a" vbProcedure="false">'[64]Giai trinh'!$FY$181</definedName>
    <definedName function="false" hidden="false" localSheetId="5" name="D_M10_1b" vbProcedure="false">'[64]Giai trinh'!$GL$194</definedName>
    <definedName function="false" hidden="false" localSheetId="5" name="D_M10_2a" vbProcedure="false">'[64]Giai trinh'!$HA$209</definedName>
    <definedName function="false" hidden="false" localSheetId="5" name="D_M10_2b" vbProcedure="false">'[64]Giai trinh'!$HN$222</definedName>
    <definedName function="false" hidden="false" localSheetId="5" name="D_MDTa" vbProcedure="false">'[64]Giai trinh'!$DH$112</definedName>
    <definedName function="false" hidden="false" localSheetId="5" name="D_MDTb" vbProcedure="false">'[64]Giai trinh'!$DU$125</definedName>
    <definedName function="false" hidden="false" localSheetId="5" name="DÑt45x4" vbProcedure="false">'[252]'!$Y$25</definedName>
    <definedName function="false" hidden="false" localSheetId="5" name="Earthwork" vbProcedure="false">'[57]DGchitiet '!$AL$38</definedName>
    <definedName function="false" hidden="false" localSheetId="5" name="Eff_min" vbProcedure="false">'[252]'!$C$61</definedName>
    <definedName function="false" hidden="false" localSheetId="5" name="emb" vbProcedure="false">'[252]'!$H$1</definedName>
    <definedName function="false" hidden="false" localSheetId="5" name="end" vbProcedure="false">'[252]'!$AD$7454</definedName>
    <definedName function="false" hidden="false" localSheetId="5" name="End_1" vbProcedure="false">'[252]'!$O$9</definedName>
    <definedName function="false" hidden="false" localSheetId="5" name="End_10" vbProcedure="false">'[252]'!$V$36</definedName>
    <definedName function="false" hidden="false" localSheetId="5" name="End_11" vbProcedure="false">'[252]'!$V$39</definedName>
    <definedName function="false" hidden="false" localSheetId="5" name="End_12" vbProcedure="false">'[252]'!$V$42</definedName>
    <definedName function="false" hidden="false" localSheetId="5" name="End_13" vbProcedure="false">'[252]'!$U$45</definedName>
    <definedName function="false" hidden="false" localSheetId="5" name="End_2" vbProcedure="false">'[252]'!$P$12</definedName>
    <definedName function="false" hidden="false" localSheetId="5" name="End_3" vbProcedure="false">'[252]'!$Q$15</definedName>
    <definedName function="false" hidden="false" localSheetId="5" name="End_4" vbProcedure="false">'[252]'!$Q$18</definedName>
    <definedName function="false" hidden="false" localSheetId="5" name="End_5" vbProcedure="false">'[252]'!$Q$21</definedName>
    <definedName function="false" hidden="false" localSheetId="5" name="End_6" vbProcedure="false">'[252]'!$R$24</definedName>
    <definedName function="false" hidden="false" localSheetId="5" name="End_7" vbProcedure="false">'[252]'!$S$27</definedName>
    <definedName function="false" hidden="false" localSheetId="5" name="End_8" vbProcedure="false">'[252]'!$Q$30</definedName>
    <definedName function="false" hidden="false" localSheetId="5" name="End_9" vbProcedure="false">'[252]'!$P$33</definedName>
    <definedName function="false" hidden="false" localSheetId="5" name="ex" vbProcedure="false">'[252]'!$B$1</definedName>
    <definedName function="false" hidden="false" localSheetId="5" name="Excel_BuiltIn_Criteria" vbProcedure="false">[69]SILICATE!$H$8</definedName>
    <definedName function="false" hidden="false" localSheetId="5" name="Excel_BuiltIn_Database" vbProcedure="false">'[252]'!$BC$55</definedName>
    <definedName function="false" hidden="false" localSheetId="5" name="Excel_BuiltIn_Extract" vbProcedure="false">[69]SILICATE!$K$11</definedName>
    <definedName function="false" hidden="false" localSheetId="5" name="Excel_BuiltIn__FilterDatabase" vbProcedure="false">#REF!</definedName>
    <definedName function="false" hidden="false" localSheetId="5" name="f" vbProcedure="false">'[252]'!$Q$529</definedName>
    <definedName function="false" hidden="false" localSheetId="5" name="f92F56" vbProcedure="false">'[252]'!$BE$57</definedName>
    <definedName function="false" hidden="false" localSheetId="5" name="FACTOR" vbProcedure="false">'[252]'!$AP$9:$AP$1010</definedName>
    <definedName function="false" hidden="false" localSheetId="5" name="fbsdggdsf" vbProcedure="false">{"DZ-TDTB2.XLS","Dcksat.xls"}</definedName>
    <definedName function="false" hidden="false" localSheetId="5" name="fff" vbProcedure="false">{"'Sheet1'!$L$16"}</definedName>
    <definedName function="false" hidden="false" localSheetId="5" name="FinishWork" vbProcedure="false">'[57]DGchitiet '!$DS$379</definedName>
    <definedName function="false" hidden="false" localSheetId="5" name="FP" vbProcedure="false">'[1]COAT&amp;WRAP-QIOT-#3'!$DN$118:$DR$122</definedName>
    <definedName function="false" hidden="false" localSheetId="5" name="frK_bls" vbProcedure="false">'[252]'!$C$50</definedName>
    <definedName function="false" hidden="false" localSheetId="5" name="frN_bls" vbProcedure="false">'[252]'!$C$48</definedName>
    <definedName function="false" hidden="false" localSheetId="5" name="frP_bls" vbProcedure="false">'[252]'!$C$49</definedName>
    <definedName function="false" hidden="false" localSheetId="5" name="fr_ani" vbProcedure="false">'[252]'!$C$53</definedName>
    <definedName function="false" hidden="false" localSheetId="5" name="fuji" vbProcedure="false">'[252]'!$P$10</definedName>
    <definedName function="false" hidden="false" localSheetId="5" name="F_Class1" vbProcedure="false">'[252]'!$H$8</definedName>
    <definedName function="false" hidden="false" localSheetId="5" name="F_Class2" vbProcedure="false">'[252]'!$I$9</definedName>
    <definedName function="false" hidden="false" localSheetId="5" name="F_Class3" vbProcedure="false">'[252]'!$J$10</definedName>
    <definedName function="false" hidden="false" localSheetId="5" name="F_Class4" vbProcedure="false">'[252]'!$K$11</definedName>
    <definedName function="false" hidden="false" localSheetId="5" name="F_Class5" vbProcedure="false">'[252]'!$L$12</definedName>
    <definedName function="false" hidden="false" localSheetId="5" name="g40g40" vbProcedure="false">[105]tuong!$IL$246</definedName>
    <definedName function="false" hidden="false" localSheetId="5" name="gach" vbProcedure="false">'[252]'!$C$19</definedName>
    <definedName function="false" hidden="false" localSheetId="5" name="gachllatnen30x30" vbProcedure="false">'[106]Gia vat tu'!$AH$8482</definedName>
    <definedName function="false" hidden="false" localSheetId="5" name="gachllatnen40x40" vbProcedure="false">'[106]Gia vat tu'!$AI$8739</definedName>
    <definedName function="false" hidden="false" localSheetId="5" name="gachllatnen50x50" vbProcedure="false">'[107]Gia vat tu'!$AJ$8996</definedName>
    <definedName function="false" hidden="false" localSheetId="5" name="GAHT" vbProcedure="false">'[252]'!$B$5:$N$40</definedName>
    <definedName function="false" hidden="false" localSheetId="5" name="GaicapbocCuXLPEPVCPVCloaiCEVV18den35kV" vbProcedure="false">'[252]'!$B$466:$D$474</definedName>
    <definedName function="false" hidden="false" localSheetId="5" name="GC" vbProcedure="false">'[252]'!$DC$107</definedName>
    <definedName function="false" hidden="false" localSheetId="5" name="GCP" vbProcedure="false">[111]ctdz35!$L$12</definedName>
    <definedName function="false" hidden="false" localSheetId="5" name="GCS" vbProcedure="false">'[252]'!$C$109</definedName>
    <definedName function="false" hidden="false" localSheetId="5" name="GDTD" vbProcedure="false">'[252]'!$C$139</definedName>
    <definedName function="false" hidden="false" localSheetId="5" name="geo" vbProcedure="false">'[252]'!$AW$1</definedName>
    <definedName function="false" hidden="false" localSheetId="5" name="ghip" vbProcedure="false">'[62]'!$A$1</definedName>
    <definedName function="false" hidden="false" localSheetId="5" name="GiacapAvanxoanLVABCXLPE" vbProcedure="false">'[252]'!$B$361:$D$387</definedName>
    <definedName function="false" hidden="false" localSheetId="5" name="GiacapbocCuXLPEPVCDSTAPVCloaiCEVVST" vbProcedure="false">'[252]'!$B$405:$D$414</definedName>
    <definedName function="false" hidden="false" localSheetId="5" name="GiacapbocCuXLPEPVCDSTPVCloaiCEVVST12den24kV" vbProcedure="false">'[252]'!$B$436:$D$444</definedName>
    <definedName function="false" hidden="false" localSheetId="5" name="GiacapbocCuXLPEPVCDSTPVCloaiCEVVST18den35kV" vbProcedure="false">'[252]'!$B$476:$D$484</definedName>
    <definedName function="false" hidden="false" localSheetId="5" name="GiacapbocCuXLPEPVCloaiCEV" vbProcedure="false">'[252]'!$B$389:$D$403</definedName>
    <definedName function="false" hidden="false" localSheetId="5" name="GiacapbocCuXLPEPVCloaiCEV12den24kV" vbProcedure="false">'[252]'!$B$416:$D$424</definedName>
    <definedName function="false" hidden="false" localSheetId="5" name="GiacapbocCuXLPEPVCloaiCEV18den35kV" vbProcedure="false">'[252]'!$B$456:$D$464</definedName>
    <definedName function="false" hidden="false" localSheetId="5" name="GiacapbocCuXLPEPVCPVCloaiCEVV12den24kV" vbProcedure="false">'[252]'!$B$426:$D$434</definedName>
    <definedName function="false" hidden="false" localSheetId="5" name="GiacapbocCuXLPEPVCSWPVCloaiCEVVSW12den24kV" vbProcedure="false">'[252]'!$B$446:$D$454</definedName>
    <definedName function="false" hidden="false" localSheetId="5" name="GiacapbocCuXLPEPVCSWPVCloaiCEVVSW18den35kV" vbProcedure="false">'[252]'!$B$486:$D$494</definedName>
    <definedName function="false" hidden="false" localSheetId="5" name="giacong" vbProcedure="false">[89]ctTBA!$CB$80</definedName>
    <definedName function="false" hidden="false" localSheetId="5" name="GiadayACbocPVC" vbProcedure="false">'[252]'!$B$208:$D$222</definedName>
    <definedName function="false" hidden="false" localSheetId="5" name="GiadayAS" vbProcedure="false">'[252]'!$B$198:$D$206</definedName>
    <definedName function="false" hidden="false" localSheetId="5" name="GiadayAtran" vbProcedure="false">'[252]'!$B$224:$D$235</definedName>
    <definedName function="false" hidden="false" localSheetId="5" name="GiadayAV" vbProcedure="false">'[252]'!$B$237:$D$248</definedName>
    <definedName function="false" hidden="false" localSheetId="5" name="GiadayAXLPE1kVlkyhieuAE" vbProcedure="false">'[252]'!$B$250:$D$256</definedName>
    <definedName function="false" hidden="false" localSheetId="5" name="GiadaycapCEV" vbProcedure="false">'[252]'!$B$284:$D$295</definedName>
    <definedName function="false" hidden="false" localSheetId="5" name="GiadaycapCuPVC600V" vbProcedure="false">'[252]'!$B$271:$D$282</definedName>
    <definedName function="false" hidden="false" localSheetId="5" name="GiadayCVV" vbProcedure="false">'[252]'!$B$297:$D$359</definedName>
    <definedName function="false" hidden="false" localSheetId="5" name="GiadayMtran" vbProcedure="false">'[252]'!$B$258:$D$269</definedName>
    <definedName function="false" hidden="false" localSheetId="5" name="Giasatthep" vbProcedure="false">'[252]'!$B$193:$D$195</definedName>
    <definedName function="false" hidden="false" localSheetId="5" name="Giavatlieukhac" vbProcedure="false">'[252]'!$B$69:$D$77</definedName>
    <definedName function="false" hidden="false" localSheetId="5" name="gia_tien" vbProcedure="false">'[252]'!$B$2:$J$2</definedName>
    <definedName function="false" hidden="false" localSheetId="5" name="gia_tien_BTN" vbProcedure="false">'[252]'!$B$2</definedName>
    <definedName function="false" hidden="false" localSheetId="5" name="Giocong" vbProcedure="false">'[252]'!$S$6</definedName>
    <definedName function="false" hidden="false" localSheetId="5" name="gipa5" vbProcedure="false">[27]sheet12!$A$1</definedName>
    <definedName function="false" hidden="false" localSheetId="5" name="gl3p" vbProcedure="false">'[252]'!$D$10</definedName>
    <definedName function="false" hidden="false" localSheetId="5" name="Glazing" vbProcedure="false">'[57]DGchitiet '!$CJ$344</definedName>
    <definedName function="false" hidden="false" localSheetId="5" name="Go" vbProcedure="false">'[44]T.Tinh'!$G$7</definedName>
    <definedName function="false" hidden="false" localSheetId="5" name="GoBack" vbProcedure="false">#NAME!GoBack</definedName>
    <definedName function="false" hidden="false" localSheetId="5" name="goc" vbProcedure="false">[113]ctTBA!$Y$25</definedName>
    <definedName function="false" hidden="false" localSheetId="5" name="Goc32x3" vbProcedure="false">'[252]'!$K$19</definedName>
    <definedName function="false" hidden="false" localSheetId="5" name="Goc35x3" vbProcedure="false">'[252]'!$K$15</definedName>
    <definedName function="false" hidden="false" localSheetId="5" name="Goc40x4" vbProcedure="false">'[252]'!$K$20</definedName>
    <definedName function="false" hidden="false" localSheetId="5" name="Goc45x4" vbProcedure="false">'[252]'!$K$18</definedName>
    <definedName function="false" hidden="false" localSheetId="5" name="Goc50x5" vbProcedure="false">'[252]'!$U$21</definedName>
    <definedName function="false" hidden="false" localSheetId="5" name="Goc63x6" vbProcedure="false">'[252]'!$K$17</definedName>
    <definedName function="false" hidden="false" localSheetId="5" name="Goc75x6" vbProcedure="false">'[252]'!$K$16</definedName>
    <definedName function="false" hidden="false" localSheetId="5" name="gon4" vbProcedure="false">'[252]'!$F$12</definedName>
    <definedName function="false" hidden="false" localSheetId="5" name="GP" vbProcedure="false">'[252]'!$DC$107</definedName>
    <definedName function="false" hidden="false" localSheetId="5" name="GPT_GROUNDING_PT" vbProcedure="false">'[114]NEW-PANEL'!$ID$238</definedName>
    <definedName function="false" hidden="false" localSheetId="5" name="GRID" vbProcedure="false">'[10]'!$AJ$36:$AK$37</definedName>
    <definedName function="false" hidden="false" localSheetId="5" name="Gtb" vbProcedure="false">'[252]'!$F$19</definedName>
    <definedName function="false" hidden="false" localSheetId="5" name="gtbtt" vbProcedure="false">'[252]'!$D$19</definedName>
    <definedName function="false" hidden="false" localSheetId="5" name="GTXL" vbProcedure="false">'[252]'!$C$4:$L$4</definedName>
    <definedName function="false" hidden="false" localSheetId="5" name="Gxl" vbProcedure="false">'[252]'!$F$11</definedName>
    <definedName function="false" hidden="false" localSheetId="5" name="gxltt" vbProcedure="false">'[252]'!$D$11</definedName>
    <definedName function="false" hidden="false" localSheetId="5" name="h" vbProcedure="false">[71]Gia!$CF$84</definedName>
    <definedName function="false" hidden="false" localSheetId="5" name="H0_4" vbProcedure="false">'[252]'!$K$116</definedName>
    <definedName function="false" hidden="false" localSheetId="5" name="h7_5" vbProcedure="false">[27]sheet12!$A$1</definedName>
    <definedName function="false" hidden="false" localSheetId="5" name="h8_5" vbProcedure="false">[27]sheet12!$A$1</definedName>
    <definedName function="false" hidden="false" localSheetId="5" name="Hamyen" vbProcedure="false">[48]TTVanChuyen!$H$8</definedName>
    <definedName function="false" hidden="false" localSheetId="5" name="hangmuc" vbProcedure="false">'[252]'!$A$1:$G$71</definedName>
    <definedName function="false" hidden="false" localSheetId="5" name="HarvestingWage" vbProcedure="false">'[252]'!$C$14</definedName>
    <definedName function="false" hidden="false" localSheetId="5" name="heä_soá_sình_laày" vbProcedure="false">'[252]'!$C$8:$D$8</definedName>
    <definedName function="false" hidden="false" localSheetId="5" name="hh" vbProcedure="false">{"'Sheet1'!$L$16"}</definedName>
    <definedName function="false" hidden="false" localSheetId="5" name="HH15HT" vbProcedure="false">'[96]TONGKE-HT'!CR$24159</definedName>
    <definedName function="false" hidden="false" localSheetId="5" name="HH16HT" vbProcedure="false">'[96]TONGKE-HT'!$DY32898</definedName>
    <definedName function="false" hidden="false" localSheetId="5" name="HH19HT" vbProcedure="false">'[96]TONGKE-HT'!$F$1286</definedName>
    <definedName function="false" hidden="false" localSheetId="5" name="HH20HT" vbProcedure="false">'[96]TONGKE-HT'!$O$3599</definedName>
    <definedName function="false" hidden="false" localSheetId="5" name="hhcv" vbProcedure="false">[120]TTTram!$H$8</definedName>
    <definedName function="false" hidden="false" localSheetId="5" name="hhda4x6" vbProcedure="false">[120]TTTram!$I$9</definedName>
    <definedName function="false" hidden="false" localSheetId="5" name="hhsc" vbProcedure="false">[121]TT35!$CH$86</definedName>
    <definedName function="false" hidden="false" localSheetId="5" name="hhtd" vbProcedure="false">[121]TT35!$CJ$88</definedName>
    <definedName function="false" hidden="false" localSheetId="5" name="hhxm" vbProcedure="false">[120]TTTram!$G$7</definedName>
    <definedName function="false" hidden="false" localSheetId="5" name="hien" vbProcedure="false">'[252]'!$H$394:$H$398</definedName>
    <definedName function="false" hidden="false" localSheetId="5" name="HKy2" vbProcedure="false">[18]BK04!$I$9</definedName>
    <definedName function="false" hidden="false" localSheetId="5" name="HN" vbProcedure="false">[18]BK04!$B$2</definedName>
    <definedName function="false" hidden="false" localSheetId="5" name="Hoabinh" vbProcedure="false">[18]BK04!$DL$1140</definedName>
    <definedName function="false" hidden="false" localSheetId="5" name="HoKY1" vbProcedure="false">[18]BK04!$ES$917</definedName>
    <definedName function="false" hidden="false" localSheetId="5" name="HoKy2" vbProcedure="false">[18]BK04!$CU$355</definedName>
    <definedName function="false" hidden="false" localSheetId="5" name="hom2" vbProcedure="false">'[62]'!$A$1</definedName>
    <definedName function="false" hidden="false" localSheetId="5" name="hom4" vbProcedure="false">[27]sheet12!$A$1</definedName>
    <definedName function="false" hidden="false" localSheetId="5" name="Hopnoicap" vbProcedure="false">'[252]'!$B$817:$D$840</definedName>
    <definedName function="false" hidden="false" localSheetId="5" name="hs" vbProcedure="false">[71]Gia!$CF$84</definedName>
    <definedName function="false" hidden="false" localSheetId="5" name="hsd" vbProcedure="false">'[252]'!$R$4370</definedName>
    <definedName function="false" hidden="false" localSheetId="5" name="hsdc" vbProcedure="false">'[252]'!$F$13</definedName>
    <definedName function="false" hidden="false" localSheetId="5" name="hsdc1" vbProcedure="false">'[252]'!$J$3</definedName>
    <definedName function="false" hidden="false" localSheetId="5" name="HSDD" vbProcedure="false">[43]phuluc1!$L$2828</definedName>
    <definedName function="false" hidden="false" localSheetId="5" name="hsdt" vbProcedure="false">[123]bdkdt!$H$8</definedName>
    <definedName function="false" hidden="false" localSheetId="5" name="HSHH" vbProcedure="false">'[252]'!$B$33</definedName>
    <definedName function="false" hidden="false" localSheetId="5" name="HSHHUT" vbProcedure="false">'[252]'!$B$33</definedName>
    <definedName function="false" hidden="false" localSheetId="5" name="hsk" vbProcedure="false">'[252]'!$C$19</definedName>
    <definedName function="false" hidden="false" localSheetId="5" name="HSSL" vbProcedure="false">'[252]'!$D$8</definedName>
    <definedName function="false" hidden="false" localSheetId="5" name="hstb" vbProcedure="false">'[252]'!$K$3</definedName>
    <definedName function="false" hidden="false" localSheetId="5" name="hstdtk" vbProcedure="false">'[252]'!$G$7</definedName>
    <definedName function="false" hidden="false" localSheetId="5" name="hsthep" vbProcedure="false">'[252]'!$K$7</definedName>
    <definedName function="false" hidden="false" localSheetId="5" name="HSVC1" vbProcedure="false">'[252]'!$C$7</definedName>
    <definedName function="false" hidden="false" localSheetId="5" name="HSVC2" vbProcedure="false">'[252]'!$D$7</definedName>
    <definedName function="false" hidden="false" localSheetId="5" name="HSVC3" vbProcedure="false">'[252]'!$C$515</definedName>
    <definedName function="false" hidden="false" localSheetId="5" name="HsVCVLTH" vbProcedure="false">[124]PhaDoMong!$BB$54</definedName>
    <definedName function="false" hidden="false" localSheetId="5" name="hsvl" vbProcedure="false">'[252]'!$M$3</definedName>
    <definedName function="false" hidden="false" localSheetId="5" name="HSXA" vbProcedure="false">'[252]'!$G$58</definedName>
    <definedName function="false" hidden="false" localSheetId="5" name="HT" vbProcedure="false">'[252]'!$H$4:$Z$59</definedName>
    <definedName function="false" hidden="false" localSheetId="5" name="ht25nc" vbProcedure="false">'[47]lam-moi'!$AO$10281</definedName>
    <definedName function="false" hidden="false" localSheetId="5" name="ht25vl" vbProcedure="false">'[47]lam-moi'!$AH$8482</definedName>
    <definedName function="false" hidden="false" localSheetId="5" name="ht325nc" vbProcedure="false">'[47]lam-moi'!$Q$4113</definedName>
    <definedName function="false" hidden="false" localSheetId="5" name="ht325vl" vbProcedure="false">'[47]lam-moi'!$J$2314</definedName>
    <definedName function="false" hidden="false" localSheetId="5" name="ht37k" vbProcedure="false">'[47]lam-moi'!$V$5398</definedName>
    <definedName function="false" hidden="false" localSheetId="5" name="ht37nc" vbProcedure="false">'[47]lam-moi'!$AC$7197</definedName>
    <definedName function="false" hidden="false" localSheetId="5" name="ht50nc" vbProcedure="false">'[47]lam-moi'!$E$1029</definedName>
    <definedName function="false" hidden="false" localSheetId="5" name="ht50vl" vbProcedure="false">'[47]lam-moi'!IU65023</definedName>
    <definedName function="false" hidden="false" localSheetId="5" name="HTML_Control" vbProcedure="false">{"'Sheet1'!$L$16"}</definedName>
    <definedName function="false" hidden="false" localSheetId="5" name="HTNC" vbProcedure="false">'[252]'!$AT$11566</definedName>
    <definedName function="false" hidden="false" localSheetId="5" name="HTVL" vbProcedure="false">'[252]'!$AT$11566</definedName>
    <definedName function="false" hidden="false" localSheetId="5" name="huy" vbProcedure="false">{"'Sheet1'!$L$16"}</definedName>
    <definedName function="false" hidden="false" localSheetId="5" name="H_Class1" vbProcedure="false">'[252]'!$H$8</definedName>
    <definedName function="false" hidden="false" localSheetId="5" name="H_Class2" vbProcedure="false">'[252]'!$I$9</definedName>
    <definedName function="false" hidden="false" localSheetId="5" name="H_Class3" vbProcedure="false">'[252]'!$J$10</definedName>
    <definedName function="false" hidden="false" localSheetId="5" name="H_Class4" vbProcedure="false">'[252]'!$K$11</definedName>
    <definedName function="false" hidden="false" localSheetId="5" name="H_Class5" vbProcedure="false">'[252]'!$L$12</definedName>
    <definedName function="false" hidden="false" localSheetId="5" name="hÖ_sè_vËt_liÖu_ho__b_nh" vbProcedure="false">'[252]'!$C$1</definedName>
    <definedName function="false" hidden="false" localSheetId="5" name="hßm4" vbProcedure="false">'[62]'!$A$1</definedName>
    <definedName function="false" hidden="false" localSheetId="5" name="I2É6" vbProcedure="false">[9]chitimc!$Z$6426</definedName>
    <definedName function="false" hidden="false" localSheetId="5" name="IDLAB_COST" vbProcedure="false">'[252]'!$AO$8:$BZ$67</definedName>
    <definedName function="false" hidden="false" localSheetId="5" name="IKSconstr" vbProcedure="false">[128]QUEFTS!$BP$68</definedName>
    <definedName function="false" hidden="false" localSheetId="5" name="INDMANP" vbProcedure="false">'[252]'!$A$3:$AK$62</definedName>
    <definedName function="false" hidden="false" localSheetId="5" name="IND_LAB" vbProcedure="false">'[252]'!$A$14:$CE$116</definedName>
    <definedName function="false" hidden="false" localSheetId="5" name="INF" vbProcedure="false">'[10]'!$AG$8225</definedName>
    <definedName function="false" hidden="false" localSheetId="5" name="INSconstr" vbProcedure="false">[128]QUEFTS!$BP$68</definedName>
    <definedName function="false" hidden="false" localSheetId="5" name="Institute" vbProcedure="false">[128]QUEFTS!$BP$68</definedName>
    <definedName function="false" hidden="false" localSheetId="5" name="InteriorWork" vbProcedure="false">'[57]DGchitiet '!$AS$557</definedName>
    <definedName function="false" hidden="false" localSheetId="5" name="IO" vbProcedure="false">'[1]COAT&amp;WRAP-QIOT-#3'!$BG$59:$BK$63</definedName>
    <definedName function="false" hidden="false" localSheetId="5" name="IPSconstr" vbProcedure="false">[128]QUEFTS!$BP$68</definedName>
    <definedName function="false" hidden="false" localSheetId="5" name="IS_a" vbProcedure="false">'[252]'!$C$66:$C$68</definedName>
    <definedName function="false" hidden="false" localSheetId="5" name="IS_Clay" vbProcedure="false">'[252]'!$E$66:$E$68</definedName>
    <definedName function="false" hidden="false" localSheetId="5" name="IS_pH" vbProcedure="false">'[252]'!$G$66:$G$68</definedName>
    <definedName function="false" hidden="false" localSheetId="5" name="j" vbProcedure="false">'[252]'!$A$36:$D$61</definedName>
    <definedName function="false" hidden="false" localSheetId="5" name="j356C8" vbProcedure="false">'[252]'!$C$8</definedName>
    <definedName function="false" hidden="false" localSheetId="5" name="k" vbProcedure="false">'[252]'!$A$1:$D$27</definedName>
    <definedName function="false" hidden="false" localSheetId="5" name="k14s" vbProcedure="false">[130]chitimc!$AD$7454</definedName>
    <definedName function="false" hidden="false" localSheetId="5" name="k2b" vbProcedure="false">'[13]THPDMoi  (2)'!$BF$14650</definedName>
    <definedName function="false" hidden="false" localSheetId="5" name="kcong" vbProcedure="false">'[252]'!$A$4:$D$13</definedName>
    <definedName function="false" hidden="false" localSheetId="5" name="KDC" vbProcedure="false">'[252]'!$EY$155</definedName>
    <definedName function="false" hidden="false" localSheetId="5" name="Kepcapcacloai" vbProcedure="false">'[252]'!$B$607:$D$620</definedName>
    <definedName function="false" hidden="false" localSheetId="5" name="KFFMAX" vbProcedure="false">'[252]'!$E$43</definedName>
    <definedName function="false" hidden="false" localSheetId="5" name="KFFMIN" vbProcedure="false">'[252]'!$C$43</definedName>
    <definedName function="false" hidden="false" localSheetId="5" name="Khanhdonnoitrunggiannoidieuchinh" vbProcedure="false">'[252]'!$B$621:$D$648</definedName>
    <definedName function="false" hidden="false" localSheetId="5" name="kkk" vbProcedure="false">'[62]'!$A$1</definedName>
    <definedName function="false" hidden="false" localSheetId="5" name="kldd1p" vbProcedure="false">'[255]'!CD$20561</definedName>
    <definedName function="false" hidden="false" localSheetId="5" name="kldd3p" vbProcedure="false">'[47]lam-moi'!DH$28271</definedName>
    <definedName function="false" hidden="false" localSheetId="5" name="KLFMAX" vbProcedure="false">'[252]'!$M$13</definedName>
    <definedName function="false" hidden="false" localSheetId="5" name="KLFMIN" vbProcedure="false">'[252]'!$N$14</definedName>
    <definedName function="false" hidden="false" localSheetId="5" name="KLGT1" vbProcedure="false">[131]BK04!$A$1</definedName>
    <definedName function="false" hidden="false" localSheetId="5" name="KLGT2" vbProcedure="false">[18]BK04!$A$1</definedName>
    <definedName function="false" hidden="false" localSheetId="5" name="KLGT3" vbProcedure="false">[18]BK04!$A$1</definedName>
    <definedName function="false" hidden="false" localSheetId="5" name="KLHC15" vbProcedure="false">'[252]'!$C$37</definedName>
    <definedName function="false" hidden="false" localSheetId="5" name="KLHC25" vbProcedure="false">'[252]'!$E$37</definedName>
    <definedName function="false" hidden="false" localSheetId="5" name="KLLC15" vbProcedure="false">'[252]'!$C$35</definedName>
    <definedName function="false" hidden="false" localSheetId="5" name="KLLC25" vbProcedure="false">'[252]'!$E$35</definedName>
    <definedName function="false" hidden="false" localSheetId="5" name="KLMC15" vbProcedure="false">'[252]'!$C$36</definedName>
    <definedName function="false" hidden="false" localSheetId="5" name="KLMC25" vbProcedure="false">'[252]'!$E$36</definedName>
    <definedName function="false" hidden="false" localSheetId="5" name="KM188" vbProcedure="false">'[252]'!$EL36239</definedName>
    <definedName function="false" hidden="false" localSheetId="5" name="km189" vbProcedure="false">'[252]'!IJ62196</definedName>
    <definedName function="false" hidden="false" localSheetId="5" name="km190" vbProcedure="false">'[252]'!$A$43</definedName>
    <definedName function="false" hidden="false" localSheetId="5" name="km191" vbProcedure="false">'[252]'!$A$143</definedName>
    <definedName function="false" hidden="false" localSheetId="5" name="km192" vbProcedure="false">'[252]'!$A$243</definedName>
    <definedName function="false" hidden="false" localSheetId="5" name="km193" vbProcedure="false">'[252]'!CJ$22103</definedName>
    <definedName function="false" hidden="false" localSheetId="5" name="km194" vbProcedure="false">'[252]'!$GE47804</definedName>
    <definedName function="false" hidden="false" localSheetId="5" name="km195" vbProcedure="false">'[252]'!$AE$7711</definedName>
    <definedName function="false" hidden="false" localSheetId="5" name="km196" vbProcedure="false">'[252]'!$EA33412</definedName>
    <definedName function="false" hidden="false" localSheetId="5" name="km197" vbProcedure="false">'[252]'!HX59112</definedName>
    <definedName function="false" hidden="false" localSheetId="5" name="km198" vbProcedure="false">'[252]'!BX$19019</definedName>
    <definedName function="false" hidden="false" localSheetId="5" name="Km36" vbProcedure="false">'[252]'!$C$128</definedName>
    <definedName function="false" hidden="false" localSheetId="5" name="kmong" vbProcedure="false">[132]giathanh1!$A$1</definedName>
    <definedName function="false" hidden="false" localSheetId="5" name="Knc36" vbProcedure="false">'[252]'!$C$127</definedName>
    <definedName function="false" hidden="false" localSheetId="5" name="Knc57" vbProcedure="false">'[252]'!$C$130</definedName>
    <definedName function="false" hidden="false" localSheetId="5" name="kp1ph" vbProcedure="false">'[252]'!$FQ$429</definedName>
    <definedName function="false" hidden="false" localSheetId="5" name="KSTK" vbProcedure="false">'[252]'!$A$8:$F$39</definedName>
    <definedName function="false" hidden="false" localSheetId="5" name="KTHD" vbProcedure="false">'[134]khung ten TD'!$EK$141</definedName>
    <definedName function="false" hidden="false" localSheetId="5" name="Kvl36" vbProcedure="false">'[252]'!$C$126</definedName>
    <definedName function="false" hidden="false" localSheetId="5" name="K_Class1" vbProcedure="false">'[252]'!$H$8</definedName>
    <definedName function="false" hidden="false" localSheetId="5" name="K_Class2" vbProcedure="false">'[252]'!$I$9</definedName>
    <definedName function="false" hidden="false" localSheetId="5" name="K_Class3" vbProcedure="false">'[252]'!$J$10</definedName>
    <definedName function="false" hidden="false" localSheetId="5" name="K_Class4" vbProcedure="false">'[252]'!$K$11</definedName>
    <definedName function="false" hidden="false" localSheetId="5" name="K_Class5" vbProcedure="false">'[252]'!$L$12</definedName>
    <definedName function="false" hidden="false" localSheetId="5" name="K_con" vbProcedure="false">'[252]'!$C$81</definedName>
    <definedName function="false" hidden="false" localSheetId="5" name="K_lchae" vbProcedure="false">'[252]'!$C$40</definedName>
    <definedName function="false" hidden="false" localSheetId="5" name="K_run" vbProcedure="false">'[252]'!$C$107</definedName>
    <definedName function="false" hidden="false" localSheetId="5" name="K_sed" vbProcedure="false">'[252]'!$C$86</definedName>
    <definedName function="false" hidden="false" localSheetId="5" name="l" vbProcedure="false">'[252]'!$A$2:$D$20</definedName>
    <definedName function="false" hidden="false" localSheetId="5" name="Labour_cost" vbProcedure="false">'[252]'!$C$6</definedName>
    <definedName function="false" hidden="false" localSheetId="5" name="Lab_tec" vbProcedure="false">'[252]'!$C$15:$F$18</definedName>
    <definedName function="false" hidden="false" localSheetId="5" name="Lac_tec" vbProcedure="false">'[252]'!$D$4:$G$7</definedName>
    <definedName function="false" hidden="false" localSheetId="5" name="lan" vbProcedure="false">'[28]'!$A$1</definedName>
    <definedName function="false" hidden="false" localSheetId="5" name="LandPreperationWage" vbProcedure="false">'[252]'!$C$8</definedName>
    <definedName function="false" hidden="false" localSheetId="5" name="lap1" vbProcedure="false">'[252]'!$B$94:$H$94</definedName>
    <definedName function="false" hidden="false" localSheetId="5" name="lap2" vbProcedure="false">'[252]'!$B$98:$H$98</definedName>
    <definedName function="false" hidden="false" localSheetId="5" name="Lmk" vbProcedure="false">'[252]'!$E$209</definedName>
    <definedName function="false" hidden="false" localSheetId="5" name="LMU" vbProcedure="false">'[252]'!$AR$5:$BP$75</definedName>
    <definedName function="false" hidden="false" localSheetId="5" name="LMUSelected" vbProcedure="false">'[252]'!$E$5:$AC$73</definedName>
    <definedName function="false" hidden="false" localSheetId="5" name="long" vbProcedure="false">'[135]CHIET TINH DZ 35 KV'!$AF$32</definedName>
    <definedName function="false" hidden="false" localSheetId="5" name="Loss_tec" vbProcedure="false">'[252]'!$K$7:$K$10</definedName>
    <definedName function="false" hidden="false" localSheetId="5" name="LT_TB" vbProcedure="false">[136]TBA!$E$5</definedName>
    <definedName function="false" hidden="false" localSheetId="5" name="luuthong" vbProcedure="false">'[252]'!$C$1</definedName>
    <definedName function="false" hidden="false" localSheetId="5" name="LX100" vbProcedure="false">'[252]'!$L$90</definedName>
    <definedName function="false" hidden="false" localSheetId="5" name="LX100N" vbProcedure="false">'[252]'!$L$102</definedName>
    <definedName function="false" hidden="false" localSheetId="5" name="m" vbProcedure="false">'[252]'!$FQ$429</definedName>
    <definedName function="false" hidden="false" localSheetId="5" name="M0_4" vbProcedure="false">'[252]'!$A$2:$F$53</definedName>
    <definedName function="false" hidden="false" localSheetId="5" name="m102bnnc" vbProcedure="false">'[47]lam-moi'!BV$18505</definedName>
    <definedName function="false" hidden="false" localSheetId="5" name="m102bnvl" vbProcedure="false">'[47]lam-moi'!BQ$17220</definedName>
    <definedName function="false" hidden="false" localSheetId="5" name="M10aa1p" vbProcedure="false">'[252]'!$I$290</definedName>
    <definedName function="false" hidden="false" localSheetId="5" name="m10aamtc" vbProcedure="false">'[137]t-h HA THE'!$AS$11309</definedName>
    <definedName function="false" hidden="false" localSheetId="5" name="m10aanc" vbProcedure="false">'[47]lam-moi'!$AJ$8996</definedName>
    <definedName function="false" hidden="false" localSheetId="5" name="m10aavl" vbProcedure="false">'[47]lam-moi'!$AF$7968</definedName>
    <definedName function="false" hidden="false" localSheetId="5" name="m10anc" vbProcedure="false">'[47]lam-moi'!$Y$6169</definedName>
    <definedName function="false" hidden="false" localSheetId="5" name="m10avl" vbProcedure="false">'[47]lam-moi'!$U$5141</definedName>
    <definedName function="false" hidden="false" localSheetId="5" name="m10banc" vbProcedure="false">'[47]lam-moi'!$R$4370</definedName>
    <definedName function="false" hidden="false" localSheetId="5" name="m10bavl" vbProcedure="false">'[47]lam-moi'!$O$3599</definedName>
    <definedName function="false" hidden="false" localSheetId="5" name="M10_1" vbProcedure="false">'[64]Giai trinh'!$FT$176</definedName>
    <definedName function="false" hidden="false" localSheetId="5" name="M10_1a" vbProcedure="false">'[64]Giai trinh'!$FT$176</definedName>
    <definedName function="false" hidden="false" localSheetId="5" name="M10_2" vbProcedure="false">'[64]Giai trinh'!$GV$204</definedName>
    <definedName function="false" hidden="false" localSheetId="5" name="M10_2a" vbProcedure="false">'[64]Giai trinh'!$GV$204</definedName>
    <definedName function="false" hidden="false" localSheetId="5" name="m122bnnc" vbProcedure="false">'[47]lam-moi'!CI$21846</definedName>
    <definedName function="false" hidden="false" localSheetId="5" name="m122bnvl" vbProcedure="false">'[47]lam-moi'!CD$20561</definedName>
    <definedName function="false" hidden="false" localSheetId="5" name="m12aanc" vbProcedure="false">'[47]lam-moi'!$AI$8739</definedName>
    <definedName function="false" hidden="false" localSheetId="5" name="m12aavl" vbProcedure="false">'[47]lam-moi'!$AE$7711</definedName>
    <definedName function="false" hidden="false" localSheetId="5" name="m12anc" vbProcedure="false">'[47]lam-moi'!$AI$8739</definedName>
    <definedName function="false" hidden="false" localSheetId="5" name="m12avl" vbProcedure="false">'[47]lam-moi'!$AE$7711</definedName>
    <definedName function="false" hidden="false" localSheetId="5" name="M12ba3p" vbProcedure="false">'[252]'!$H$10</definedName>
    <definedName function="false" hidden="false" localSheetId="5" name="m12banc" vbProcedure="false">'[47]lam-moi'!$Z$6426</definedName>
    <definedName function="false" hidden="false" localSheetId="5" name="m12bavl" vbProcedure="false">'[47]lam-moi'!$W$5655</definedName>
    <definedName function="false" hidden="false" localSheetId="5" name="M12bb1p" vbProcedure="false">'[252]'!$K$290</definedName>
    <definedName function="false" hidden="false" localSheetId="5" name="m12bbnc" vbProcedure="false">'[47]lam-moi'!$AG$8225</definedName>
    <definedName function="false" hidden="false" localSheetId="5" name="m12bbvl" vbProcedure="false">'[47]lam-moi'!$AE$7711</definedName>
    <definedName function="false" hidden="false" localSheetId="5" name="M12bnnc" vbProcedure="false">'[101]'!$V$5398</definedName>
    <definedName function="false" hidden="false" localSheetId="5" name="M12bnvl" vbProcedure="false">'[101]'!$W$5655</definedName>
    <definedName function="false" hidden="false" localSheetId="5" name="M12cbnc" vbProcedure="false">'[252]'!HC53715</definedName>
    <definedName function="false" hidden="false" localSheetId="5" name="M12cbvl" vbProcedure="false">'[252]'!GX52430</definedName>
    <definedName function="false" hidden="false" localSheetId="5" name="m142bnnc" vbProcedure="false">'[47]lam-moi'!CV$25187</definedName>
    <definedName function="false" hidden="false" localSheetId="5" name="m142bnvl" vbProcedure="false">'[47]lam-moi'!CQ$23902</definedName>
    <definedName function="false" hidden="false" localSheetId="5" name="M14bb1p" vbProcedure="false">'[252]'!$K$290</definedName>
    <definedName function="false" hidden="false" localSheetId="5" name="m14bbnc" vbProcedure="false">'[47]lam-moi'!$AM$9767</definedName>
    <definedName function="false" hidden="false" localSheetId="5" name="M14bbvc" vbProcedure="false">'[138]CHITIET VL-NC-TT -1p'!$AS$11309</definedName>
    <definedName function="false" hidden="false" localSheetId="5" name="m14bbvl" vbProcedure="false">'[47]lam-moi'!$AK$9253</definedName>
    <definedName function="false" hidden="false" localSheetId="5" name="M2H" vbProcedure="false">'[252]'!$R$6</definedName>
    <definedName function="false" hidden="false" localSheetId="5" name="M8a" vbProcedure="false">'[13]THPDMoi  (2)'!$BF$14650</definedName>
    <definedName function="false" hidden="false" localSheetId="5" name="M8aa" vbProcedure="false">'[13]THPDMoi  (2)'!$BF$14650</definedName>
    <definedName function="false" hidden="false" localSheetId="5" name="m8aanc" vbProcedure="false">'[252]'!$H$103</definedName>
    <definedName function="false" hidden="false" localSheetId="5" name="m8aavl" vbProcedure="false">'[252]'!$H$100</definedName>
    <definedName function="false" hidden="false" localSheetId="5" name="m8amtc" vbProcedure="false">'[137]t-h HA THE'!$AB$6940</definedName>
    <definedName function="false" hidden="false" localSheetId="5" name="m8anc" vbProcedure="false">'[47]lam-moi'!$N$3342</definedName>
    <definedName function="false" hidden="false" localSheetId="5" name="m8avl" vbProcedure="false">'[47]lam-moi'!$J$2314</definedName>
    <definedName function="false" hidden="false" localSheetId="5" name="Ma3pnc" vbProcedure="false">'[252]'!$G$30</definedName>
    <definedName function="false" hidden="false" localSheetId="5" name="Ma3pvl" vbProcedure="false">'[252]'!$G$27</definedName>
    <definedName function="false" hidden="false" localSheetId="5" name="Maa3pnc" vbProcedure="false">'[252]'!$G$15</definedName>
    <definedName function="false" hidden="false" localSheetId="5" name="Maa3pvl" vbProcedure="false">'[252]'!$G$12</definedName>
    <definedName function="false" hidden="false" localSheetId="5" name="MAC12" vbProcedure="false">'[252]'!$H$6</definedName>
    <definedName function="false" hidden="false" localSheetId="5" name="MAC46" vbProcedure="false">'[252]'!$H$61</definedName>
    <definedName function="false" hidden="false" localSheetId="5" name="MAJ_CON_EQP" vbProcedure="false">'[252]'!$A$70:$AK$126</definedName>
    <definedName function="false" hidden="false" localSheetId="5" name="Masonry" vbProcedure="false">'[57]DGchitiet '!$DM$117</definedName>
    <definedName function="false" hidden="false" localSheetId="5" name="MAT" vbProcedure="false">'[1]COAT&amp;WRAP-QIOT-#3'!$BG$59:$DA$105</definedName>
    <definedName function="false" hidden="false" localSheetId="5" name="Mba1p" vbProcedure="false">'[252]'!$I$290</definedName>
    <definedName function="false" hidden="false" localSheetId="5" name="Mba3p" vbProcedure="false">'[252]'!$I$110</definedName>
    <definedName function="false" hidden="false" localSheetId="5" name="Mbb3p" vbProcedure="false">'[252]'!$H$110</definedName>
    <definedName function="false" hidden="false" localSheetId="5" name="Mbn1p" vbProcedure="false">'[252]'!$L$290</definedName>
    <definedName function="false" hidden="false" localSheetId="5" name="mbnc" vbProcedure="false">'[47]lam-moi'!DM$29556</definedName>
    <definedName function="false" hidden="false" localSheetId="5" name="mbvl" vbProcedure="false">'[47]lam-moi'!DD$27243</definedName>
    <definedName function="false" hidden="false" localSheetId="5" name="mc" vbProcedure="false">'[252]'!$D$1:$M$1048576</definedName>
    <definedName function="false" hidden="false" localSheetId="5" name="MDT" vbProcedure="false">'[64]Giai trinh'!$DC$107</definedName>
    <definedName function="false" hidden="false" localSheetId="5" name="MDTa" vbProcedure="false">'[64]Giai trinh'!$DC$107</definedName>
    <definedName function="false" hidden="false" localSheetId="5" name="me" vbProcedure="false">'[252]'!$A$5:$E$45</definedName>
    <definedName function="false" hidden="false" localSheetId="5" name="MetalWork" vbProcedure="false">'[57]DGchitiet '!$FB$414</definedName>
    <definedName function="false" hidden="false" localSheetId="5" name="MF" vbProcedure="false">'[1]COAT&amp;WRAP-QIOT-#3'!$DC$107:$DI$113</definedName>
    <definedName function="false" hidden="false" localSheetId="5" name="mgh" vbProcedure="false">[142]dtxl!$BE$57</definedName>
    <definedName function="false" hidden="false" localSheetId="5" name="MG_A" vbProcedure="false">'[252]'!$Q$262</definedName>
    <definedName function="false" hidden="false" localSheetId="5" name="MIH" vbProcedure="false">'[252]'!$R$9</definedName>
    <definedName function="false" hidden="false" localSheetId="5" name="MiscellaneousWork" vbProcedure="false">'[57]DGchitiet '!$IQ$507</definedName>
    <definedName function="false" hidden="false" localSheetId="5" name="mmm" vbProcedure="false">[143]giathanh1!$A$1</definedName>
    <definedName function="false" hidden="false" localSheetId="5" name="MN" vbProcedure="false">'[252]'!$H$50:$H$129</definedName>
    <definedName function="false" hidden="false" localSheetId="5" name="mp1x25" vbProcedure="false">'[144]dongia (2)'!$Q$529</definedName>
    <definedName function="false" hidden="false" localSheetId="5" name="MTC" vbProcedure="false">'[145]VL-NC-MTC DZ35 KV1KM'!$A$1:IV1048576</definedName>
    <definedName function="false" hidden="false" localSheetId="5" name="MTC1P" vbProcedure="false">'[101]TONG HOP VL-NC TT'!$AW$12337</definedName>
    <definedName function="false" hidden="false" localSheetId="5" name="MTC3P" vbProcedure="false">'[101]TONG HOP VL-NC TT'!$W$5655</definedName>
    <definedName function="false" hidden="false" localSheetId="5" name="MTCMB" vbProcedure="false">'[101]'!$EG34954</definedName>
    <definedName function="false" hidden="false" localSheetId="5" name="MTCT" vbProcedure="false">'[252]'!$I$1:$I$1048576</definedName>
    <definedName function="false" hidden="false" localSheetId="5" name="MTMAC12" vbProcedure="false">'[252]'!$H$6</definedName>
    <definedName function="false" hidden="false" localSheetId="5" name="mtr" vbProcedure="false">'[47]TH XL'!$AW$12337</definedName>
    <definedName function="false" hidden="false" localSheetId="5" name="mtram" vbProcedure="false">'[252]'!$F$14</definedName>
    <definedName function="false" hidden="false" localSheetId="5" name="MVC" vbProcedure="false">[147]Sheet2!$C$3</definedName>
    <definedName function="false" hidden="false" localSheetId="5" name="myle" vbProcedure="false">'[62]'!$A$1</definedName>
    <definedName function="false" hidden="false" localSheetId="5" name="n" vbProcedure="false">'[252]'!$EX$410</definedName>
    <definedName function="false" hidden="false" localSheetId="5" name="n1pig" vbProcedure="false">'[252]'!$O$3599</definedName>
    <definedName function="false" hidden="false" localSheetId="5" name="n1pignc" vbProcedure="false">'[47]lam-moi'!HX59112</definedName>
    <definedName function="false" hidden="false" localSheetId="5" name="n1pigvl" vbProcedure="false">'[47]lam-moi'!HP57056</definedName>
    <definedName function="false" hidden="false" localSheetId="5" name="n1pind" vbProcedure="false">'[252]'!$R$4370</definedName>
    <definedName function="false" hidden="false" localSheetId="5" name="n1pindnc" vbProcedure="false">'[47]lam-moi'!$W$5655</definedName>
    <definedName function="false" hidden="false" localSheetId="5" name="n1pindvl" vbProcedure="false">'[47]lam-moi'!$O$3599</definedName>
    <definedName function="false" hidden="false" localSheetId="5" name="n1ping" vbProcedure="false">'[252]'!$P$3856</definedName>
    <definedName function="false" hidden="false" localSheetId="5" name="n1pingnc" vbProcedure="false">'[47]lam-moi'!$G$1543</definedName>
    <definedName function="false" hidden="false" localSheetId="5" name="n1pingvl" vbProcedure="false">'[47]lam-moi'!IV65280</definedName>
    <definedName function="false" hidden="false" localSheetId="5" name="n1pint" vbProcedure="false">'[252]'!$Q$4113</definedName>
    <definedName function="false" hidden="false" localSheetId="5" name="n1pintnc" vbProcedure="false">'[47]lam-moi'!$AB$6940</definedName>
    <definedName function="false" hidden="false" localSheetId="5" name="n1pintvl" vbProcedure="false">'[47]lam-moi'!$T$4884</definedName>
    <definedName function="false" hidden="false" localSheetId="5" name="n24nc" vbProcedure="false">'[47]lam-moi'!$EB33669</definedName>
    <definedName function="false" hidden="false" localSheetId="5" name="n24vl" vbProcedure="false">'[47]lam-moi'!DX$32383</definedName>
    <definedName function="false" hidden="false" localSheetId="5" name="n2mignc" vbProcedure="false">'[47]lam-moi'!$AV$12080</definedName>
    <definedName function="false" hidden="false" localSheetId="5" name="n2migvl" vbProcedure="false">'[47]lam-moi'!$AN$10024</definedName>
    <definedName function="false" hidden="false" localSheetId="5" name="n2min1nc" vbProcedure="false">'[47]lam-moi'!$AF$7968</definedName>
    <definedName function="false" hidden="false" localSheetId="5" name="n2min1vl" vbProcedure="false">'[47]lam-moi'!$T$4884</definedName>
    <definedName function="false" hidden="false" localSheetId="5" name="nc" vbProcedure="false">'[252]'!$M$13</definedName>
    <definedName function="false" hidden="false" localSheetId="5" name="NC100" vbProcedure="false">'[252]'!$I$6</definedName>
    <definedName function="false" hidden="false" localSheetId="5" name="nc150" vbProcedure="false">'[252]'!$F$6</definedName>
    <definedName function="false" hidden="false" localSheetId="5" name="nc1nc" vbProcedure="false">'[47]lam-moi'!BV$18505</definedName>
    <definedName function="false" hidden="false" localSheetId="5" name="nc1p" vbProcedure="false">'[252]'!$I$25</definedName>
    <definedName function="false" hidden="false" localSheetId="5" name="nc1vl" vbProcedure="false">'[47]lam-moi'!BQ$17220</definedName>
    <definedName function="false" hidden="false" localSheetId="5" name="NC200" vbProcedure="false">'[252]'!$AF$32</definedName>
    <definedName function="false" hidden="false" localSheetId="5" name="nc24nc" vbProcedure="false">'[47]lam-moi'!$EK35982</definedName>
    <definedName function="false" hidden="false" localSheetId="5" name="nc24vl" vbProcedure="false">'[47]lam-moi'!$EF34697</definedName>
    <definedName function="false" hidden="false" localSheetId="5" name="nc27" vbProcedure="false">'[149]Chiet tinh '!$DD$364</definedName>
    <definedName function="false" hidden="false" localSheetId="5" name="nc3" vbProcedure="false">'[149]Chiet tinh '!$DE$365</definedName>
    <definedName function="false" hidden="false" localSheetId="5" name="nc3p" vbProcedure="false">'[252]'!$S$4627</definedName>
    <definedName function="false" hidden="false" localSheetId="5" name="nc4" vbProcedure="false">'[149]Chiet tinh '!$DF$366</definedName>
    <definedName function="false" hidden="false" localSheetId="5" name="nc50" vbProcedure="false">'[252]'!$U$21</definedName>
    <definedName function="false" hidden="false" localSheetId="5" name="NCBD" vbProcedure="false">'[147]DZ 0.4'!$D$4</definedName>
    <definedName function="false" hidden="false" localSheetId="5" name="NCBD100" vbProcedure="false">'[252]'!$Q$4113</definedName>
    <definedName function="false" hidden="false" localSheetId="5" name="NCBD200" vbProcedure="false">'[252]'!$AB$6940</definedName>
    <definedName function="false" hidden="false" localSheetId="5" name="NCBD250" vbProcedure="false">'[252]'!$AI$8739</definedName>
    <definedName function="false" hidden="false" localSheetId="5" name="ncbt" vbProcedure="false">'[150]CHIET TINH TBA '!$E$5</definedName>
    <definedName function="false" hidden="false" localSheetId="5" name="ncday35" vbProcedure="false">'[252]'!$AE$7711</definedName>
    <definedName function="false" hidden="false" localSheetId="5" name="ncday50" vbProcedure="false">'[252]'!$AF$7968</definedName>
    <definedName function="false" hidden="false" localSheetId="5" name="ncday70" vbProcedure="false">'[252]'!$BD$14136</definedName>
    <definedName function="false" hidden="false" localSheetId="5" name="ncday95" vbProcedure="false">'[252]'!$BE$14393</definedName>
    <definedName function="false" hidden="false" localSheetId="5" name="ncdd" vbProcedure="false">'[47]TH XL'!$G$1543</definedName>
    <definedName function="false" hidden="false" localSheetId="5" name="NCDD2" vbProcedure="false">'[47]TH XL'!$BF$14650</definedName>
    <definedName function="false" hidden="false" localSheetId="5" name="NCGF" vbProcedure="false">'[10]'!$R$4370</definedName>
    <definedName function="false" hidden="false" localSheetId="5" name="ncgff" vbProcedure="false">'[252]'!$R$4370</definedName>
    <definedName function="false" hidden="false" localSheetId="5" name="NCKday" vbProcedure="false">'[32]'!$AP$298</definedName>
    <definedName function="false" hidden="false" localSheetId="5" name="NCKT" vbProcedure="false">'[252]'!$A$5:$B$12</definedName>
    <definedName function="false" hidden="false" localSheetId="5" name="NCL100" vbProcedure="false">'[252]'!$K$2571</definedName>
    <definedName function="false" hidden="false" localSheetId="5" name="NCL200" vbProcedure="false">'[252]'!$Z$6426</definedName>
    <definedName function="false" hidden="false" localSheetId="5" name="NCL250" vbProcedure="false">'[252]'!$AP$10538</definedName>
    <definedName function="false" hidden="false" localSheetId="5" name="ncm200" vbProcedure="false">'[252]'!$I$19</definedName>
    <definedName function="false" hidden="false" localSheetId="5" name="ncmt2" vbProcedure="false">[111]ctdz35!$BC$55</definedName>
    <definedName function="false" hidden="false" localSheetId="5" name="NCO150" vbProcedure="false">'[252]'!$H$8</definedName>
    <definedName function="false" hidden="false" localSheetId="5" name="NCO200" vbProcedure="false">'[252]'!$AF$32</definedName>
    <definedName function="false" hidden="false" localSheetId="5" name="NCO50" vbProcedure="false">'[252]'!$U$21</definedName>
    <definedName function="false" hidden="false" localSheetId="5" name="NCT" vbProcedure="false">'[252]'!$H$1:$H$1048576</definedName>
    <definedName function="false" hidden="false" localSheetId="5" name="nctr" vbProcedure="false">'[47]TH XL'!CR$24159</definedName>
    <definedName function="false" hidden="false" localSheetId="5" name="nctram" vbProcedure="false">'[252]'!$F$13</definedName>
    <definedName function="false" hidden="false" localSheetId="5" name="NCVC" vbProcedure="false">[147]Sheet2!$D$4</definedName>
    <definedName function="false" hidden="false" localSheetId="5" name="NCVC100" vbProcedure="false">'[252]'!$H$12</definedName>
    <definedName function="false" hidden="false" localSheetId="5" name="NCVC200" vbProcedure="false">'[252]'!$H$21</definedName>
    <definedName function="false" hidden="false" localSheetId="5" name="NCVC250" vbProcedure="false">'[252]'!$H$28</definedName>
    <definedName function="false" hidden="false" localSheetId="5" name="NCVC3P" vbProcedure="false">'[252]'!$Q$43</definedName>
    <definedName function="false" hidden="false" localSheetId="5" name="NCVC_BD" vbProcedure="false">'[147]DZ 0.4'!$E$5</definedName>
    <definedName function="false" hidden="false" localSheetId="5" name="nc_betong200" vbProcedure="false">'[22]TT-35KV+TBA'!$AQ$43</definedName>
    <definedName function="false" hidden="false" localSheetId="5" name="nc_btm10" vbProcedure="false">'[252]'!$M$13</definedName>
    <definedName function="false" hidden="false" localSheetId="5" name="nc_btm100" vbProcedure="false">'[32]'!$L$12</definedName>
    <definedName function="false" hidden="false" localSheetId="5" name="NC_M10_1" vbProcedure="false">'[64]Giai trinh'!$GU$203</definedName>
    <definedName function="false" hidden="false" localSheetId="5" name="NC_M10_2" vbProcedure="false">'[64]Giai trinh'!$HY$233</definedName>
    <definedName function="false" hidden="false" localSheetId="5" name="NC_MDT" vbProcedure="false">'[64]Giai trinh'!$EE$135</definedName>
    <definedName function="false" hidden="false" localSheetId="5" name="NDFN" vbProcedure="false">'[252]'!$H$8</definedName>
    <definedName function="false" hidden="false" localSheetId="5" name="NDFP" vbProcedure="false">'[252]'!$G$7</definedName>
    <definedName function="false" hidden="false" localSheetId="5" name="NET" vbProcedure="false">'[252]'!$C$1:$R$68</definedName>
    <definedName function="false" hidden="false" localSheetId="5" name="NET_ANA" vbProcedure="false">'[252]'!$C$1:$Z$68</definedName>
    <definedName function="false" hidden="false" localSheetId="5" name="NH" vbProcedure="false">'[252]'!$AB$18:$AC$78</definedName>
    <definedName function="false" hidden="false" localSheetId="5" name="nhfffd" vbProcedure="false">{"DZ-TDTB2.XLS","Dcksat.xls"}</definedName>
    <definedName function="false" hidden="false" localSheetId="5" name="nhn" vbProcedure="false">'[252]'!$L$2828</definedName>
    <definedName function="false" hidden="false" localSheetId="5" name="nhnnc" vbProcedure="false">'[47]lam-moi'!$BA$13365</definedName>
    <definedName function="false" hidden="false" localSheetId="5" name="nhnvl" vbProcedure="false">'[47]lam-moi'!$AO$10281</definedName>
    <definedName function="false" hidden="false" localSheetId="5" name="NHot" vbProcedure="false">'[252]'!$AB$18:$AC$78</definedName>
    <definedName function="false" hidden="false" localSheetId="5" name="nhu" vbProcedure="false">'[252]'!$C$34</definedName>
    <definedName function="false" hidden="false" localSheetId="5" name="nhua" vbProcedure="false">'[252]'!$C$35</definedName>
    <definedName function="false" hidden="false" localSheetId="5" name="nhuad" vbProcedure="false">'[252]'!$C$35</definedName>
    <definedName function="false" hidden="false" localSheetId="5" name="nig" vbProcedure="false">'[252]'!$D$772</definedName>
    <definedName function="false" hidden="false" localSheetId="5" name="nig1p" vbProcedure="false">'[252]'!$S$290</definedName>
    <definedName function="false" hidden="false" localSheetId="5" name="nig3p" vbProcedure="false">'[252]'!$T$110</definedName>
    <definedName function="false" hidden="false" localSheetId="5" name="nightnc" vbProcedure="false">[19]gtrinh!CR$24159</definedName>
    <definedName function="false" hidden="false" localSheetId="5" name="nightvl" vbProcedure="false">[19]gtrinh!CJ$22103</definedName>
    <definedName function="false" hidden="false" localSheetId="5" name="nignc1p" vbProcedure="false">'[252]'!$G$176</definedName>
    <definedName function="false" hidden="false" localSheetId="5" name="nigvl1p" vbProcedure="false">'[252]'!$G$167</definedName>
    <definedName function="false" hidden="false" localSheetId="5" name="nin" vbProcedure="false">'[252]'!$E$1029</definedName>
    <definedName function="false" hidden="false" localSheetId="5" name="nin14nc3p" vbProcedure="false">'[252]'!$AK$9253</definedName>
    <definedName function="false" hidden="false" localSheetId="5" name="nin14vl3p" vbProcedure="false">'[252]'!$X$5912</definedName>
    <definedName function="false" hidden="false" localSheetId="5" name="nin190" vbProcedure="false">'[252]'!$F$1286</definedName>
    <definedName function="false" hidden="false" localSheetId="5" name="nin1903p" vbProcedure="false">'[252]'!$X$110</definedName>
    <definedName function="false" hidden="false" localSheetId="5" name="nin190nc" vbProcedure="false">'[47]lam-moi'!$N$3342</definedName>
    <definedName function="false" hidden="false" localSheetId="5" name="nin190nc3p" vbProcedure="false">'[252]'!DG$28014</definedName>
    <definedName function="false" hidden="false" localSheetId="5" name="nin190vl" vbProcedure="false">'[47]lam-moi'!$A$1</definedName>
    <definedName function="false" hidden="false" localSheetId="5" name="nin190vl3p" vbProcedure="false">'[252]'!CT$24673</definedName>
    <definedName function="false" hidden="false" localSheetId="5" name="nin1pnc" vbProcedure="false">'[47]lam-moi'!IN63224</definedName>
    <definedName function="false" hidden="false" localSheetId="5" name="nin1pvl" vbProcedure="false">'[47]lam-moi'!IF61168</definedName>
    <definedName function="false" hidden="false" localSheetId="5" name="nin2903p" vbProcedure="false">'[252]'!$Y$110</definedName>
    <definedName function="false" hidden="false" localSheetId="5" name="nin290nc3p" vbProcedure="false">'[252]'!$EB33669</definedName>
    <definedName function="false" hidden="false" localSheetId="5" name="nin290vl3p" vbProcedure="false">'[252]'!DT$31355</definedName>
    <definedName function="false" hidden="false" localSheetId="5" name="nin3p" vbProcedure="false">'[252]'!$W$110</definedName>
    <definedName function="false" hidden="false" localSheetId="5" name="nind" vbProcedure="false">'[252]'!$G$1543</definedName>
    <definedName function="false" hidden="false" localSheetId="5" name="nind1p" vbProcedure="false">'[252]'!$Y$290</definedName>
    <definedName function="false" hidden="false" localSheetId="5" name="nind3p" vbProcedure="false">'[252]'!$Z$110</definedName>
    <definedName function="false" hidden="false" localSheetId="5" name="nindnc" vbProcedure="false">'[47]lam-moi'!$AG$8225</definedName>
    <definedName function="false" hidden="false" localSheetId="5" name="nindnc1p" vbProcedure="false">'[252]'!$G$235</definedName>
    <definedName function="false" hidden="false" localSheetId="5" name="nindnc3p" vbProcedure="false">'[252]'!$EZ39837</definedName>
    <definedName function="false" hidden="false" localSheetId="5" name="nindvl" vbProcedure="false">'[47]lam-moi'!$V$5398</definedName>
    <definedName function="false" hidden="false" localSheetId="5" name="nindvl1p" vbProcedure="false">'[252]'!$G$226</definedName>
    <definedName function="false" hidden="false" localSheetId="5" name="nindvl3p" vbProcedure="false">'[252]'!$EO37010</definedName>
    <definedName function="false" hidden="false" localSheetId="5" name="ning1p" vbProcedure="false">'[252]'!$W$290</definedName>
    <definedName function="false" hidden="false" localSheetId="5" name="ningnc1p" vbProcedure="false">'[252]'!$G$216</definedName>
    <definedName function="false" hidden="false" localSheetId="5" name="ningvl1p" vbProcedure="false">'[252]'!$G$206</definedName>
    <definedName function="false" hidden="false" localSheetId="5" name="ninnc" vbProcedure="false">'[47]lam-moi'!IP63738</definedName>
    <definedName function="false" hidden="false" localSheetId="5" name="ninnc3p" vbProcedure="false">'[252]'!CG$21332</definedName>
    <definedName function="false" hidden="false" localSheetId="5" name="nint1p" vbProcedure="false">'[252]'!$V$290</definedName>
    <definedName function="false" hidden="false" localSheetId="5" name="nintnc1p" vbProcedure="false">'[252]'!$G$195</definedName>
    <definedName function="false" hidden="false" localSheetId="5" name="nintvl1p" vbProcedure="false">'[252]'!$G$186</definedName>
    <definedName function="false" hidden="false" localSheetId="5" name="ninvl" vbProcedure="false">'[47]lam-moi'!IE60911</definedName>
    <definedName function="false" hidden="false" localSheetId="5" name="ninvl3p" vbProcedure="false">'[252]'!BV$18505</definedName>
    <definedName function="false" hidden="false" localSheetId="5" name="nl" vbProcedure="false">'[252]'!$M$3085</definedName>
    <definedName function="false" hidden="false" localSheetId="5" name="NL12nc" vbProcedure="false">'[101]'!DR$30841</definedName>
    <definedName function="false" hidden="false" localSheetId="5" name="NL12vl" vbProcedure="false">'[101]'!DL$29299</definedName>
    <definedName function="false" hidden="false" localSheetId="5" name="nl1p" vbProcedure="false">'[252]'!$N$3342</definedName>
    <definedName function="false" hidden="false" localSheetId="5" name="nl3p" vbProcedure="false">'[252]'!$U$110</definedName>
    <definedName function="false" hidden="false" localSheetId="5" name="NLF01" vbProcedure="false">'[252]'!$G$7</definedName>
    <definedName function="false" hidden="false" localSheetId="5" name="NLF07" vbProcedure="false">'[252]'!$H$8</definedName>
    <definedName function="false" hidden="false" localSheetId="5" name="NLF12" vbProcedure="false">'[252]'!$J$10</definedName>
    <definedName function="false" hidden="false" localSheetId="5" name="NLF60" vbProcedure="false">'[252]'!$I$9</definedName>
    <definedName function="false" hidden="false" localSheetId="5" name="NLFElse" vbProcedure="false">'[252]'!$K$11</definedName>
    <definedName function="false" hidden="false" localSheetId="5" name="NLHC15" vbProcedure="false">'[252]'!$C$12</definedName>
    <definedName function="false" hidden="false" localSheetId="5" name="NLHC25" vbProcedure="false">'[252]'!$E$12</definedName>
    <definedName function="false" hidden="false" localSheetId="5" name="nlht" vbProcedure="false">'[13]THPDMoi  (2)'!$BF$14650</definedName>
    <definedName function="false" hidden="false" localSheetId="5" name="NLLC15" vbProcedure="false">'[252]'!$C$10</definedName>
    <definedName function="false" hidden="false" localSheetId="5" name="NLLC25" vbProcedure="false">'[252]'!$E$10</definedName>
    <definedName function="false" hidden="false" localSheetId="5" name="NLMC15" vbProcedure="false">'[252]'!$C$11</definedName>
    <definedName function="false" hidden="false" localSheetId="5" name="NLMC25" vbProcedure="false">'[252]'!$E$11</definedName>
    <definedName function="false" hidden="false" localSheetId="5" name="nlmtc" vbProcedure="false">'[137]t-h HA THE'!$ED34183</definedName>
    <definedName function="false" hidden="false" localSheetId="5" name="nlnc" vbProcedure="false">'[47]lam-moi'!GR50888</definedName>
    <definedName function="false" hidden="false" localSheetId="5" name="nlnc3p" vbProcedure="false">'[252]'!$G$260</definedName>
    <definedName function="false" hidden="false" localSheetId="5" name="nlnc3pha" vbProcedure="false">'[252]'!$G$410</definedName>
    <definedName function="false" hidden="false" localSheetId="5" name="NLTK1p" vbProcedure="false">'[252]'!$X$297</definedName>
    <definedName function="false" hidden="false" localSheetId="5" name="nlvl" vbProcedure="false">'[47]lam-moi'!$GG48318</definedName>
    <definedName function="false" hidden="false" localSheetId="5" name="nlvl3p" vbProcedure="false">'[252]'!$G$245</definedName>
    <definedName function="false" hidden="false" localSheetId="5" name="nn" vbProcedure="false">'[252]'!$H$1800</definedName>
    <definedName function="false" hidden="false" localSheetId="5" name="nn1p" vbProcedure="false">'[252]'!$C$515</definedName>
    <definedName function="false" hidden="false" localSheetId="5" name="nn3p" vbProcedure="false">'[252]'!$V$110</definedName>
    <definedName function="false" hidden="false" localSheetId="5" name="nnnc" vbProcedure="false">'[47]lam-moi'!HZ59626</definedName>
    <definedName function="false" hidden="false" localSheetId="5" name="nnnc3p" vbProcedure="false">'[252]'!$BF$14650</definedName>
    <definedName function="false" hidden="false" localSheetId="5" name="nnvl" vbProcedure="false">'[47]lam-moi'!HR57570</definedName>
    <definedName function="false" hidden="false" localSheetId="5" name="nnvl3p" vbProcedure="false">'[252]'!$AV$12080</definedName>
    <definedName function="false" hidden="false" localSheetId="5" name="No" vbProcedure="false">'[252]'!$D$7:$D$1049</definedName>
    <definedName function="false" hidden="false" localSheetId="5" name="NrYC" vbProcedure="false">'[252]'!$E$5</definedName>
    <definedName function="false" hidden="false" localSheetId="5" name="nsc" vbProcedure="false">'[252]'!$AI$35</definedName>
    <definedName function="false" hidden="false" localSheetId="5" name="nsk" vbProcedure="false">'[252]'!$AQ$43</definedName>
    <definedName function="false" hidden="false" localSheetId="5" name="Nut_tec" vbProcedure="false">'[252]'!$C$7:$E$10</definedName>
    <definedName function="false" hidden="false" localSheetId="5" name="NVF" vbProcedure="false">'[252]'!$C$21</definedName>
    <definedName function="false" hidden="false" localSheetId="5" name="nx" vbProcedure="false">'[13]THPDMoi  (2)'!$BF$14650</definedName>
    <definedName function="false" hidden="false" localSheetId="5" name="nxmtc" vbProcedure="false">'[137]t-h HA THE'!DG$28014</definedName>
    <definedName function="false" hidden="false" localSheetId="5" name="N_Class1" vbProcedure="false">'[252]'!$H$8</definedName>
    <definedName function="false" hidden="false" localSheetId="5" name="N_Class2" vbProcedure="false">'[252]'!$I$9</definedName>
    <definedName function="false" hidden="false" localSheetId="5" name="N_Class3" vbProcedure="false">'[252]'!$J$10</definedName>
    <definedName function="false" hidden="false" localSheetId="5" name="N_Class4" vbProcedure="false">'[252]'!$K$11</definedName>
    <definedName function="false" hidden="false" localSheetId="5" name="N_Class5" vbProcedure="false">'[252]'!$L$12</definedName>
    <definedName function="false" hidden="false" localSheetId="5" name="N_con" vbProcedure="false">'[252]'!$C$79</definedName>
    <definedName function="false" hidden="false" localSheetId="5" name="N_lchae" vbProcedure="false">'[252]'!$C$15</definedName>
    <definedName function="false" hidden="false" localSheetId="5" name="N_run" vbProcedure="false">'[252]'!$C$105</definedName>
    <definedName function="false" hidden="false" localSheetId="5" name="N_sed" vbProcedure="false">'[252]'!$C$84</definedName>
    <definedName function="false" hidden="false" localSheetId="5" name="N_volae" vbProcedure="false">'[252]'!$C$24</definedName>
    <definedName function="false" hidden="false" localSheetId="5" name="Ongbaovecap" vbProcedure="false">'[252]'!$B$496:$D$517</definedName>
    <definedName function="false" hidden="false" localSheetId="5" name="Ongnoiday" vbProcedure="false">'[252]'!$B$673:$D$676</definedName>
    <definedName function="false" hidden="false" localSheetId="5" name="Ongnoidaybulongtachongrungtabu" vbProcedure="false">'[252]'!$B$649:$D$672</definedName>
    <definedName function="false" hidden="false" localSheetId="5" name="OngPVC" vbProcedure="false">'[252]'!$B$78:$D$89</definedName>
    <definedName function="false" hidden="false" localSheetId="5" name="ophom" vbProcedure="false">'[62]'!$A$1</definedName>
    <definedName function="false" hidden="false" localSheetId="5" name="options" vbProcedure="false">'[252]'!$E$5:$Q$27</definedName>
    <definedName function="false" hidden="false" localSheetId="5" name="osc" vbProcedure="false">'[13]THPDMoi  (2)'!$BF$14650</definedName>
    <definedName function="false" hidden="false" localSheetId="5" name="OtherWork" vbProcedure="false">'[57]DGchitiet '!$AA$539</definedName>
    <definedName function="false" hidden="false" localSheetId="5" name="OTHER_PANEL" vbProcedure="false">'[114]NEW-PANEL'!$CG$341</definedName>
    <definedName function="false" hidden="false" localSheetId="5" name="oto10" vbProcedure="false">[49]VL!$CD$82</definedName>
    <definedName function="false" hidden="false" localSheetId="5" name="OutRow" vbProcedure="false">'[252]'!$C$4</definedName>
    <definedName function="false" hidden="false" localSheetId="5" name="P" vbProcedure="false">'[1]PNT-QUOT-#3'!$D$4:$F$6</definedName>
    <definedName function="false" hidden="false" localSheetId="5" name="Painting" vbProcedure="false">'[57]DGchitiet '!$DE$365</definedName>
    <definedName function="false" hidden="false" localSheetId="5" name="PEJM" vbProcedure="false">'[1]COAT&amp;WRAP-QIOT-#3'!$DY$129:$FF$162</definedName>
    <definedName function="false" hidden="false" localSheetId="5" name="Pe_Class1" vbProcedure="false">'[252]'!$H$8</definedName>
    <definedName function="false" hidden="false" localSheetId="5" name="Pe_Class2" vbProcedure="false">'[252]'!$I$9</definedName>
    <definedName function="false" hidden="false" localSheetId="5" name="Pe_Class3" vbProcedure="false">'[252]'!$J$10</definedName>
    <definedName function="false" hidden="false" localSheetId="5" name="Pe_Class4" vbProcedure="false">'[252]'!$K$11</definedName>
    <definedName function="false" hidden="false" localSheetId="5" name="Pe_Class5" vbProcedure="false">'[252]'!$L$12</definedName>
    <definedName function="false" hidden="false" localSheetId="5" name="PF" vbProcedure="false">'[1]PNT-QUOT-#3'!$B$2</definedName>
    <definedName function="false" hidden="false" localSheetId="5" name="PFF" vbProcedure="false">'[252]'!$C$29</definedName>
    <definedName function="false" hidden="false" localSheetId="5" name="Pheuhopgang" vbProcedure="false">'[252]'!$B$114:$D$133</definedName>
    <definedName function="false" hidden="false" localSheetId="5" name="phtuyen" vbProcedure="false">'[252]'!$F$15</definedName>
    <definedName function="false" hidden="false" localSheetId="5" name="phu2" vbProcedure="false">{"'Sheet1'!$L$16"}</definedName>
    <definedName function="false" hidden="false" localSheetId="5" name="Phukienduongday" vbProcedure="false">'[252]'!$B$566:$D$606</definedName>
    <definedName function="false" hidden="false" localSheetId="5" name="phuong" vbProcedure="false">'[20]Ct- DZ35kV'!$X$24</definedName>
    <definedName function="false" hidden="false" localSheetId="5" name="phu_luc_vua" vbProcedure="false">'[252]'!$E$1:$I$555</definedName>
    <definedName function="false" hidden="false" localSheetId="5" name="Plaster" vbProcedure="false">'[57]DGchitiet '!$ES$149</definedName>
    <definedName function="false" hidden="false" localSheetId="5" name="PL_???___P_B____REST_P_B__????" vbProcedure="false">'[156]NEW-PANEL'!CI$21846</definedName>
    <definedName function="false" hidden="false" localSheetId="5" name="PL_指示燈___P_B____REST_P_B__壓扣開關" vbProcedure="false">'[114]NEW-PANEL'!$CH$342</definedName>
    <definedName function="false" hidden="false" localSheetId="5" name="PrecNden" vbProcedure="false">'[252]'!$E$18</definedName>
    <definedName function="false" hidden="false" localSheetId="5" name="PRICE" vbProcedure="false">'[252]'!$C$7:$V$154</definedName>
    <definedName function="false" hidden="false" localSheetId="5" name="PRICE1" vbProcedure="false">'[252]'!$D$9:$Q$395</definedName>
    <definedName function="false" hidden="false" localSheetId="5" name="Prin1" vbProcedure="false">'[252]'!$P$2:$W$27</definedName>
    <definedName function="false" hidden="false" localSheetId="5" name="Prin10" vbProcedure="false">'[252]'!$A$2:$I$97</definedName>
    <definedName function="false" hidden="false" localSheetId="5" name="Prin11" vbProcedure="false">'[252]'!$A$7:$F$35</definedName>
    <definedName function="false" hidden="false" localSheetId="5" name="Prin12" vbProcedure="false">'[252]'!$A$2:$G$45</definedName>
    <definedName function="false" hidden="false" localSheetId="5" name="Prin15" vbProcedure="false">'[252]'!$A$4:$K$73</definedName>
    <definedName function="false" hidden="false" localSheetId="5" name="Prin16" vbProcedure="false">'[252]'!$A$2:$J$122</definedName>
    <definedName function="false" hidden="false" localSheetId="5" name="Prin18" vbProcedure="false">'[252]'!$A$7:$F$44</definedName>
    <definedName function="false" hidden="false" localSheetId="5" name="Prin19" vbProcedure="false">'[158]BT-DSPK'!$BG$59:$CC$81</definedName>
    <definedName function="false" hidden="false" localSheetId="5" name="Prin2" vbProcedure="false">'[252]'!$B$2:$H$77</definedName>
    <definedName function="false" hidden="false" localSheetId="5" name="Prin20" vbProcedure="false">'[252]'!$Q$55:$R$76</definedName>
    <definedName function="false" hidden="false" localSheetId="5" name="Prin21" vbProcedure="false">'[252]'!$A$48:$K$85</definedName>
    <definedName function="false" hidden="false" localSheetId="5" name="Prin3" vbProcedure="false">'[252]'!$A$48:$H$80</definedName>
    <definedName function="false" hidden="false" localSheetId="5" name="Prin4" vbProcedure="false">'[252]'!$A$5:$K$39</definedName>
    <definedName function="false" hidden="false" localSheetId="5" name="Prin5" vbProcedure="false">'[252]'!$A$2:$E$57</definedName>
    <definedName function="false" hidden="false" localSheetId="5" name="Prin6" vbProcedure="false">'[252]'!$A$2:$G$24</definedName>
    <definedName function="false" hidden="false" localSheetId="5" name="Prin7" vbProcedure="false">'[252]'!$A$27:$G$48</definedName>
    <definedName function="false" hidden="false" localSheetId="5" name="Prin8" vbProcedure="false">'[252]'!$A$3:$K$111</definedName>
    <definedName function="false" hidden="false" localSheetId="5" name="Prin9" vbProcedure="false">'[252]'!$A$4:$K$56</definedName>
    <definedName function="false" hidden="false" localSheetId="5" name="Print_Titles_MI" vbProcedure="false">'[252]'!$A$1:$XFD$13</definedName>
    <definedName function="false" hidden="false" localSheetId="5" name="PROPOSAL" vbProcedure="false">'[252]'!$A$1:$Q$27</definedName>
    <definedName function="false" hidden="false" localSheetId="5" name="ptdg" vbProcedure="false">'[252]'!$B$59:$K$398</definedName>
    <definedName function="false" hidden="false" localSheetId="5" name="PTDG_cau" vbProcedure="false">'[252]'!$A$87:$K$1260</definedName>
    <definedName function="false" hidden="false" localSheetId="5" name="PT_A2" vbProcedure="false">'[30]Tong hop'!BQ$17220</definedName>
    <definedName function="false" hidden="false" localSheetId="5" name="PT_Duong" vbProcedure="false">'[252]'!$A$7:$J$934</definedName>
    <definedName function="false" hidden="false" localSheetId="5" name="PT_P1" vbProcedure="false">'[30]Tong hop'!BQ$17220</definedName>
    <definedName function="false" hidden="false" localSheetId="5" name="PT_P10" vbProcedure="false">'[30]Tong hop'!BQ$17220</definedName>
    <definedName function="false" hidden="false" localSheetId="5" name="PT_P11" vbProcedure="false">'[30]Tong hop'!BQ$17220</definedName>
    <definedName function="false" hidden="false" localSheetId="5" name="PT_P2" vbProcedure="false">'[30]Tong hop'!BQ$17220</definedName>
    <definedName function="false" hidden="false" localSheetId="5" name="PT_P3" vbProcedure="false">'[30]Tong hop'!BQ$17220</definedName>
    <definedName function="false" hidden="false" localSheetId="5" name="PT_P4" vbProcedure="false">'[30]Tong hop'!BQ$17220</definedName>
    <definedName function="false" hidden="false" localSheetId="5" name="PT_P5" vbProcedure="false">'[30]Tong hop'!BQ$17220</definedName>
    <definedName function="false" hidden="false" localSheetId="5" name="PT_P6" vbProcedure="false">'[30]Tong hop'!BQ$17220</definedName>
    <definedName function="false" hidden="false" localSheetId="5" name="PT_P7" vbProcedure="false">'[30]Tong hop'!BQ$17220</definedName>
    <definedName function="false" hidden="false" localSheetId="5" name="PT_P8" vbProcedure="false">'[30]Tong hop'!BQ$17220</definedName>
    <definedName function="false" hidden="false" localSheetId="5" name="PT_P9" vbProcedure="false">'[30]Tong hop'!BQ$17220</definedName>
    <definedName function="false" hidden="false" localSheetId="5" name="pvd" vbProcedure="false">'[252]'!$AL$1</definedName>
    <definedName function="false" hidden="false" localSheetId="5" name="P_Class1" vbProcedure="false">'[252]'!$H$8</definedName>
    <definedName function="false" hidden="false" localSheetId="5" name="P_Class2" vbProcedure="false">'[252]'!$I$9</definedName>
    <definedName function="false" hidden="false" localSheetId="5" name="P_Class3" vbProcedure="false">'[252]'!$J$10</definedName>
    <definedName function="false" hidden="false" localSheetId="5" name="P_Class4" vbProcedure="false">'[252]'!$K$11</definedName>
    <definedName function="false" hidden="false" localSheetId="5" name="P_Class5" vbProcedure="false">'[252]'!$L$12</definedName>
    <definedName function="false" hidden="false" localSheetId="5" name="P_con" vbProcedure="false">'[252]'!$C$80</definedName>
    <definedName function="false" hidden="false" localSheetId="5" name="P_run" vbProcedure="false">'[252]'!$C$106</definedName>
    <definedName function="false" hidden="false" localSheetId="5" name="P_sed" vbProcedure="false">'[252]'!$C$85</definedName>
    <definedName function="false" hidden="false" localSheetId="5" name="Q" vbProcedure="false">[143]giathanh1!$A$1</definedName>
    <definedName function="false" hidden="false" localSheetId="5" name="QC" vbProcedure="false">'[252]'!$S$70:$V$90</definedName>
    <definedName function="false" hidden="false" localSheetId="5" name="QDD" vbProcedure="false">'[252]'!$C$151</definedName>
    <definedName function="false" hidden="false" localSheetId="5" name="qtdm" vbProcedure="false">'[28]'!$A$1</definedName>
    <definedName function="false" hidden="false" localSheetId="5" name="ra11p" vbProcedure="false">'[252]'!$AE$290</definedName>
    <definedName function="false" hidden="false" localSheetId="5" name="ra13p" vbProcedure="false">'[252]'!$AD$110</definedName>
    <definedName function="false" hidden="false" localSheetId="5" name="rack1" vbProcedure="false">'[13]THPDMoi  (2)'!$BF$14650</definedName>
    <definedName function="false" hidden="false" localSheetId="5" name="rack2" vbProcedure="false">'[13]THPDMoi  (2)'!$BF$14650</definedName>
    <definedName function="false" hidden="false" localSheetId="5" name="rack3" vbProcedure="false">'[13]THPDMoi  (2)'!$BF$14650</definedName>
    <definedName function="false" hidden="false" localSheetId="5" name="rack4" vbProcedure="false">'[13]THPDMoi  (2)'!$BF$14650</definedName>
    <definedName function="false" hidden="false" localSheetId="5" name="RDPC" vbProcedure="false">'[10]'!$AM$9767</definedName>
    <definedName function="false" hidden="false" localSheetId="5" name="rdpcf" vbProcedure="false">'[252]'!$AM$9767</definedName>
    <definedName function="false" hidden="false" localSheetId="5" name="RFK" vbProcedure="false">[128]QUEFTS!$BP$68</definedName>
    <definedName function="false" hidden="false" localSheetId="5" name="RFN" vbProcedure="false">[128]QUEFTS!$BP$68</definedName>
    <definedName function="false" hidden="false" localSheetId="5" name="RFP" vbProcedure="false">[128]QUEFTS!$BP$68</definedName>
    <definedName function="false" hidden="false" localSheetId="5" name="RFP003A" vbProcedure="false">'[252]'!$A$8:$S$231</definedName>
    <definedName function="false" hidden="false" localSheetId="5" name="RFP003B" vbProcedure="false">'[252]'!$A$8:$S$289</definedName>
    <definedName function="false" hidden="false" localSheetId="5" name="RFP003C" vbProcedure="false">'[252]'!$A$8:$S$281</definedName>
    <definedName function="false" hidden="false" localSheetId="5" name="RFP003D" vbProcedure="false">'[252]'!$A$8:$S$219</definedName>
    <definedName function="false" hidden="false" localSheetId="5" name="RFP003E" vbProcedure="false">'[252]'!$A$8:$S$148</definedName>
    <definedName function="false" hidden="false" localSheetId="5" name="RFP003F" vbProcedure="false">'[252]'!$A$8:$S$165</definedName>
    <definedName function="false" hidden="false" localSheetId="5" name="RoofingWork" vbProcedure="false">'[57]DGchitiet '!$GD$442</definedName>
    <definedName function="false" hidden="false" localSheetId="5" name="RT" vbProcedure="false">'[1]COAT&amp;WRAP-QIOT-#3'!$AZ$52:$BA$53</definedName>
    <definedName function="false" hidden="false" localSheetId="5" name="s75F29" vbProcedure="false">[11]chitiet!$AB$6940</definedName>
    <definedName function="false" hidden="false" localSheetId="5" name="sand" vbProcedure="false">'[252]'!$AO$1</definedName>
    <definedName function="false" hidden="false" localSheetId="5" name="San_truoc" vbProcedure="false">[162]tienluong!$CM$91</definedName>
    <definedName function="false" hidden="false" localSheetId="5" name="sat" vbProcedure="false">[120]TTTram!$J$10</definedName>
    <definedName function="false" hidden="false" localSheetId="5" name="sat10" vbProcedure="false">[71]Gia!$Z$26</definedName>
    <definedName function="false" hidden="false" localSheetId="5" name="sat12" vbProcedure="false">'[163]Bang chiet tinh TBA'!$S$19</definedName>
    <definedName function="false" hidden="false" localSheetId="5" name="sat14" vbProcedure="false">[71]Gia!$AA$27</definedName>
    <definedName function="false" hidden="false" localSheetId="5" name="sat16" vbProcedure="false">[89]ctTBA!$BS$71</definedName>
    <definedName function="false" hidden="false" localSheetId="5" name="sat20" vbProcedure="false">[89]ctTBA!$BW$75</definedName>
    <definedName function="false" hidden="false" localSheetId="5" name="Sat27" vbProcedure="false">'[163]Chiet tinh DZ 22'!$BS$71</definedName>
    <definedName function="false" hidden="false" localSheetId="5" name="sat6" vbProcedure="false">[71]Gia!$AC$29</definedName>
    <definedName function="false" hidden="false" localSheetId="5" name="sat8" vbProcedure="false">[71]Gia!$AD$30</definedName>
    <definedName function="false" hidden="false" localSheetId="5" name="satt" vbProcedure="false">'[165]Ctinh 10kV'!$DK$115</definedName>
    <definedName function="false" hidden="false" localSheetId="5" name="satu" vbProcedure="false">[166]ctTBA!$X$24</definedName>
    <definedName function="false" hidden="false" localSheetId="5" name="SBBK" vbProcedure="false">'[252]'!$A$1:$M$41</definedName>
    <definedName function="false" hidden="false" localSheetId="5" name="sc1" vbProcedure="false">'[252]'!$H$6</definedName>
    <definedName function="false" hidden="false" localSheetId="5" name="SC2" vbProcedure="false">'[252]'!$H$9</definedName>
    <definedName function="false" hidden="false" localSheetId="5" name="sc3" vbProcedure="false">'[252]'!$H$56</definedName>
    <definedName function="false" hidden="false" localSheetId="5" name="SCH" vbProcedure="false">'[252]'!$B$3:$D$1010</definedName>
    <definedName function="false" hidden="false" localSheetId="5" name="scr" vbProcedure="false">[17]gVL!$Q$33</definedName>
    <definedName function="false" hidden="false" localSheetId="5" name="sd3p" vbProcedure="false">'[47]lam-moi'!CK$22360</definedName>
    <definedName function="false" hidden="false" localSheetId="5" name="SDMONG" vbProcedure="false">'[252]'!$AB$8:$AG$28</definedName>
    <definedName function="false" hidden="false" localSheetId="5" name="Season" vbProcedure="false">[128]QUEFTS!$BP$68</definedName>
    <definedName function="false" hidden="false" localSheetId="5" name="sgnc" vbProcedure="false">[19]gtrinh!GZ52944</definedName>
    <definedName function="false" hidden="false" localSheetId="5" name="sgvl" vbProcedure="false">[19]gtrinh!GR50888</definedName>
    <definedName function="false" hidden="false" localSheetId="5" name="Sheet1" vbProcedure="false">'[252]'!$A$3:$I$62</definedName>
    <definedName function="false" hidden="false" localSheetId="5" name="sho" vbProcedure="false">'[62]'!$A$1</definedName>
    <definedName function="false" hidden="false" localSheetId="5" name="sht" vbProcedure="false">'[13]THPDMoi  (2)'!$BF$14650</definedName>
    <definedName function="false" hidden="false" localSheetId="5" name="sht3p" vbProcedure="false">'[47]lam-moi'!CV$25187</definedName>
    <definedName function="false" hidden="false" localSheetId="5" name="SIZE" vbProcedure="false">'[252]'!$B$1:$B$1048576</definedName>
    <definedName function="false" hidden="false" localSheetId="5" name="SLT" vbProcedure="false">'[252]'!$F$1:$F$1048576</definedName>
    <definedName function="false" hidden="false" localSheetId="5" name="SL_CRD" vbProcedure="false">'[252]'!$P$5:$P$619</definedName>
    <definedName function="false" hidden="false" localSheetId="5" name="SL_CRS" vbProcedure="false">'[252]'!$R$5:$R$619</definedName>
    <definedName function="false" hidden="false" localSheetId="5" name="SL_CS" vbProcedure="false">'[252]'!$N$5:$N$619</definedName>
    <definedName function="false" hidden="false" localSheetId="5" name="SL_DD" vbProcedure="false">'[252]'!$L$5:$L$619</definedName>
    <definedName function="false" hidden="false" localSheetId="5" name="SM" vbProcedure="false">'[252]'!$L$87</definedName>
    <definedName function="false" hidden="false" localSheetId="5" name="SMBA" vbProcedure="false">'[252]'!$C$115</definedName>
    <definedName function="false" hidden="false" localSheetId="5" name="SMK" vbProcedure="false">'[252]'!$J$17</definedName>
    <definedName function="false" hidden="false" localSheetId="5" name="SN3" vbProcedure="false">'[252]'!$A$1</definedName>
    <definedName function="false" hidden="false" localSheetId="5" name="soc3p" vbProcedure="false">'[252]'!$T$10</definedName>
    <definedName function="false" hidden="false" localSheetId="5" name="soho" vbProcedure="false">[27]sheet12!$A$1</definedName>
    <definedName function="false" hidden="false" localSheetId="5" name="Soi" vbProcedure="false">'[252]'!$K$7</definedName>
    <definedName function="false" hidden="false" localSheetId="5" name="soichon12" vbProcedure="false">'[252]'!$K$7</definedName>
    <definedName function="false" hidden="false" localSheetId="5" name="soichon24" vbProcedure="false">'[252]'!$K$8</definedName>
    <definedName function="false" hidden="false" localSheetId="5" name="soichon46" vbProcedure="false">'[252]'!$K$9</definedName>
    <definedName function="false" hidden="false" localSheetId="5" name="soichon4x6" vbProcedure="false">'[169]TT-TBA'!$H$8</definedName>
    <definedName function="false" hidden="false" localSheetId="5" name="Soi_HamYen" vbProcedure="false">'[44]T.Tinh'!$F$6</definedName>
    <definedName function="false" hidden="false" localSheetId="5" name="sonduong" vbProcedure="false">[48]TTVanChuyen!$G$7</definedName>
    <definedName function="false" hidden="false" localSheetId="5" name="SP" vbProcedure="false">'[1]PNT-QUOT-#3'!$A$1</definedName>
    <definedName function="false" hidden="false" localSheetId="5" name="SPEC" vbProcedure="false">'[252]'!$E$79</definedName>
    <definedName function="false" hidden="false" localSheetId="5" name="SPECSUMMARY" vbProcedure="false">'[252]'!$D$18:$O$305</definedName>
    <definedName function="false" hidden="false" localSheetId="5" name="spk1p" vbProcedure="false">'[255]'!CE$20818</definedName>
    <definedName function="false" hidden="false" localSheetId="5" name="spk3p" vbProcedure="false">'[47]lam-moi'!DI$28528</definedName>
    <definedName function="false" hidden="false" localSheetId="5" name="sss" vbProcedure="false">'[258]'!$A$1</definedName>
    <definedName function="false" hidden="false" localSheetId="5" name="st" vbProcedure="false">'[252]'!$F$72</definedName>
    <definedName function="false" hidden="false" localSheetId="5" name="st3p" vbProcedure="false">'[47]lam-moi'!CL$22617</definedName>
    <definedName function="false" hidden="false" localSheetId="5" name="start" vbProcedure="false">'[252]'!$A$3</definedName>
    <definedName function="false" hidden="false" localSheetId="5" name="Start_1" vbProcedure="false">'[252]'!$F$9</definedName>
    <definedName function="false" hidden="false" localSheetId="5" name="Start_10" vbProcedure="false">'[252]'!$K$36</definedName>
    <definedName function="false" hidden="false" localSheetId="5" name="Start_11" vbProcedure="false">'[252]'!$G$39</definedName>
    <definedName function="false" hidden="false" localSheetId="5" name="Start_12" vbProcedure="false">'[252]'!$H$42</definedName>
    <definedName function="false" hidden="false" localSheetId="5" name="Start_13" vbProcedure="false">'[252]'!$K$45</definedName>
    <definedName function="false" hidden="false" localSheetId="5" name="Start_2" vbProcedure="false">'[252]'!$K$12</definedName>
    <definedName function="false" hidden="false" localSheetId="5" name="Start_3" vbProcedure="false">'[252]'!$H$15</definedName>
    <definedName function="false" hidden="false" localSheetId="5" name="Start_4" vbProcedure="false">'[252]'!$G$18</definedName>
    <definedName function="false" hidden="false" localSheetId="5" name="Start_5" vbProcedure="false">'[252]'!$J$21</definedName>
    <definedName function="false" hidden="false" localSheetId="5" name="Start_6" vbProcedure="false">'[252]'!$L$24</definedName>
    <definedName function="false" hidden="false" localSheetId="5" name="Start_7" vbProcedure="false">'[252]'!$L$27</definedName>
    <definedName function="false" hidden="false" localSheetId="5" name="Start_8" vbProcedure="false">'[252]'!$F$30</definedName>
    <definedName function="false" hidden="false" localSheetId="5" name="Start_9" vbProcedure="false">'[252]'!$K$33</definedName>
    <definedName function="false" hidden="false" localSheetId="5" name="StateRegion" vbProcedure="false">[128]QUEFTS!$BP$68</definedName>
    <definedName function="false" hidden="false" localSheetId="5" name="SU" vbProcedure="false">'[252]'!$E$50:$E$129</definedName>
    <definedName function="false" hidden="false" localSheetId="5" name="su12" vbProcedure="false">[36]Sheet3!$T$20</definedName>
    <definedName function="false" hidden="false" localSheetId="5" name="Su70" vbProcedure="false">[36]Sheet3!$S$19</definedName>
    <definedName function="false" hidden="false" localSheetId="5" name="sua20" vbProcedure="false">'[62]'!$A$1</definedName>
    <definedName function="false" hidden="false" localSheetId="5" name="sua30" vbProcedure="false">'[62]'!$A$1</definedName>
    <definedName function="false" hidden="false" localSheetId="5" name="sub" vbProcedure="false">'[252]'!$AF$1</definedName>
    <definedName function="false" hidden="false" localSheetId="5" name="sur" vbProcedure="false">'[252]'!$AY$1</definedName>
    <definedName function="false" hidden="false" localSheetId="5" name="SVC" vbProcedure="false">'[252]'!$L$187</definedName>
    <definedName function="false" hidden="false" localSheetId="5" name="t101p" vbProcedure="false">'[252]'!$V$5398</definedName>
    <definedName function="false" hidden="false" localSheetId="5" name="t103p" vbProcedure="false">'[252]'!$S$4627</definedName>
    <definedName function="false" hidden="false" localSheetId="5" name="t105mnc" vbProcedure="false">'[47]thao-go'!$Y$6169</definedName>
    <definedName function="false" hidden="false" localSheetId="5" name="t10m" vbProcedure="false">'[47]lam-moi'!BO$16706</definedName>
    <definedName function="false" hidden="false" localSheetId="5" name="t10nc" vbProcedure="false">'[47]lam-moi'!$BH$15164</definedName>
    <definedName function="false" hidden="false" localSheetId="5" name="t10nc1p" vbProcedure="false">'[252]'!$G$129</definedName>
    <definedName function="false" hidden="false" localSheetId="5" name="t10ncm" vbProcedure="false">'[47]lam-moi'!$BL$16192</definedName>
    <definedName function="false" hidden="false" localSheetId="5" name="t10vl" vbProcedure="false">'[47]lam-moi'!$BE$14393</definedName>
    <definedName function="false" hidden="false" localSheetId="5" name="t10vl1p" vbProcedure="false">'[252]'!$G$125</definedName>
    <definedName function="false" hidden="false" localSheetId="5" name="t121p" vbProcedure="false">'[252]'!$W$5655</definedName>
    <definedName function="false" hidden="false" localSheetId="5" name="t123p" vbProcedure="false">'[252]'!$T$4884</definedName>
    <definedName function="false" hidden="false" localSheetId="5" name="t12m" vbProcedure="false">'[47]lam-moi'!BW$18762</definedName>
    <definedName function="false" hidden="false" localSheetId="5" name="t12mnc" vbProcedure="false">'[47]thao-go'!$AB$6940</definedName>
    <definedName function="false" hidden="false" localSheetId="5" name="t12nc" vbProcedure="false">'[47]lam-moi'!$BC$13879</definedName>
    <definedName function="false" hidden="false" localSheetId="5" name="t12ncm" vbProcedure="false">'[47]lam-moi'!BU$18248</definedName>
    <definedName function="false" hidden="false" localSheetId="5" name="t12vl" vbProcedure="false">'[47]lam-moi'!$BA$13365</definedName>
    <definedName function="false" hidden="false" localSheetId="5" name="t141p" vbProcedure="false">'[252]'!$X$5912</definedName>
    <definedName function="false" hidden="false" localSheetId="5" name="t143p" vbProcedure="false">'[252]'!$U$5141</definedName>
    <definedName function="false" hidden="false" localSheetId="5" name="t14m" vbProcedure="false">'[47]lam-moi'!CE$20818</definedName>
    <definedName function="false" hidden="false" localSheetId="5" name="t14mnc" vbProcedure="false">'[47]thao-go'!$AE$7711</definedName>
    <definedName function="false" hidden="false" localSheetId="5" name="t14nc" vbProcedure="false">'[47]lam-moi'!$AY$12851</definedName>
    <definedName function="false" hidden="false" localSheetId="5" name="t14nc3p" vbProcedure="false">'[252]'!$G$102</definedName>
    <definedName function="false" hidden="false" localSheetId="5" name="t14ncm" vbProcedure="false">'[47]lam-moi'!CC$20304</definedName>
    <definedName function="false" hidden="false" localSheetId="5" name="T14vc" vbProcedure="false">'[138]CHITIET VL-NC-TT -1p'!CO$23388</definedName>
    <definedName function="false" hidden="false" localSheetId="5" name="t14vl" vbProcedure="false">'[47]lam-moi'!$AW$12337</definedName>
    <definedName function="false" hidden="false" localSheetId="5" name="t14vl3p" vbProcedure="false">'[252]'!$G$99</definedName>
    <definedName function="false" hidden="false" localSheetId="5" name="T203P" vbProcedure="false">[170]VC!$M$3085</definedName>
    <definedName function="false" hidden="false" localSheetId="5" name="t20m" vbProcedure="false">'[47]lam-moi'!DL$29299</definedName>
    <definedName function="false" hidden="false" localSheetId="5" name="t20ncm" vbProcedure="false">'[47]lam-moi'!DJ$28785</definedName>
    <definedName function="false" hidden="false" localSheetId="5" name="t7m" vbProcedure="false">'[13]THPDMoi  (2)'!$BF$14650</definedName>
    <definedName function="false" hidden="false" localSheetId="5" name="t7nc" vbProcedure="false">'[47]lam-moi'!$AW$12337</definedName>
    <definedName function="false" hidden="false" localSheetId="5" name="t7vl" vbProcedure="false">'[47]lam-moi'!$AT$11566</definedName>
    <definedName function="false" hidden="false" localSheetId="5" name="t84mnc" vbProcedure="false">'[47]thao-go'!$W$5655</definedName>
    <definedName function="false" hidden="false" localSheetId="5" name="t8m" vbProcedure="false">'[13]THPDMoi  (2)'!$BF$14650</definedName>
    <definedName function="false" hidden="false" localSheetId="5" name="t8nc" vbProcedure="false">'[47]lam-moi'!$BE$14393</definedName>
    <definedName function="false" hidden="false" localSheetId="5" name="t8vl" vbProcedure="false">'[47]lam-moi'!$BB$13622</definedName>
    <definedName function="false" hidden="false" localSheetId="5" name="taluydac2" vbProcedure="false">'[252]'!$C$6</definedName>
    <definedName function="false" hidden="false" localSheetId="5" name="taluydc1" vbProcedure="false">'[252]'!$C$2</definedName>
    <definedName function="false" hidden="false" localSheetId="5" name="taluydc2" vbProcedure="false">'[252]'!$C$3</definedName>
    <definedName function="false" hidden="false" localSheetId="5" name="taluydc3" vbProcedure="false">'[252]'!$C$4</definedName>
    <definedName function="false" hidden="false" localSheetId="5" name="taluydc4" vbProcedure="false">'[252]'!$C$5</definedName>
    <definedName function="false" hidden="false" localSheetId="5" name="TaPLoc" vbProcedure="false">[18]BK04!$IV$768</definedName>
    <definedName function="false" hidden="false" localSheetId="5" name="TB" vbProcedure="false">'[252]'!$H$6</definedName>
    <definedName function="false" hidden="false" localSheetId="5" name="TBA" vbProcedure="false">'[252]'!$D$1:$M$1048576</definedName>
    <definedName function="false" hidden="false" localSheetId="5" name="tbdd1p" vbProcedure="false">'[47]lam-moi'!DV$31869</definedName>
    <definedName function="false" hidden="false" localSheetId="5" name="tbdd3p" vbProcedure="false">'[47]lam-moi'!DI$28528</definedName>
    <definedName function="false" hidden="false" localSheetId="5" name="tbddsdl" vbProcedure="false">'[47]lam-moi'!CU$24930</definedName>
    <definedName function="false" hidden="false" localSheetId="5" name="TBI" vbProcedure="false">'[47]TH XL'!DK$29042</definedName>
    <definedName function="false" hidden="false" localSheetId="5" name="TBSGP" vbProcedure="false">'[252]'!$FS$175</definedName>
    <definedName function="false" hidden="false" localSheetId="5" name="tbtr" vbProcedure="false">'[47]TH XL'!$AW$12337</definedName>
    <definedName function="false" hidden="false" localSheetId="5" name="tbtram" vbProcedure="false">'[252]'!$F$12</definedName>
    <definedName function="false" hidden="false" localSheetId="5" name="TC" vbProcedure="false">'[252]'!$F$6</definedName>
    <definedName function="false" hidden="false" localSheetId="5" name="tcxxnc" vbProcedure="false">'[47]thao-go'!BQ$17220</definedName>
    <definedName function="false" hidden="false" localSheetId="5" name="TC_NHANH1" vbProcedure="false">'[252]'!$A$96:$AH$96</definedName>
    <definedName function="false" hidden="false" localSheetId="5" name="TD" vbProcedure="false">'[252]'!$I$50:$I$129</definedName>
    <definedName function="false" hidden="false" localSheetId="5" name="td10vl" vbProcedure="false">'[101]'!GU51659</definedName>
    <definedName function="false" hidden="false" localSheetId="5" name="td12nc" vbProcedure="false">'[101]'!$AV$12080</definedName>
    <definedName function="false" hidden="false" localSheetId="5" name="td1cnc" vbProcedure="false">'[47]lam-moi'!$AT$11566</definedName>
    <definedName function="false" hidden="false" localSheetId="5" name="td1cvl" vbProcedure="false">'[47]lam-moi'!$AQ$10795</definedName>
    <definedName function="false" hidden="false" localSheetId="5" name="td1p" vbProcedure="false">'[252]'!$Z$6426</definedName>
    <definedName function="false" hidden="false" localSheetId="5" name="TD1pnc" vbProcedure="false">'[101]CHITIET VL-NC-TT -1p'!$AD$7454</definedName>
    <definedName function="false" hidden="false" localSheetId="5" name="TD1pvl" vbProcedure="false">'[101]CHITIET VL-NC-TT -1p'!$AJ$8996</definedName>
    <definedName function="false" hidden="false" localSheetId="5" name="td3p" vbProcedure="false">'[252]'!$Y$6169</definedName>
    <definedName function="false" hidden="false" localSheetId="5" name="tdc84nc" vbProcedure="false">'[47]thao-go'!$Q$4113</definedName>
    <definedName function="false" hidden="false" localSheetId="5" name="tdcnc" vbProcedure="false">'[47]thao-go'!$N$3342</definedName>
    <definedName function="false" hidden="false" localSheetId="5" name="tdgnc" vbProcedure="false">'[47]lam-moi'!HW58855</definedName>
    <definedName function="false" hidden="false" localSheetId="5" name="tdgvl" vbProcedure="false">'[47]lam-moi'!HO56799</definedName>
    <definedName function="false" hidden="false" localSheetId="5" name="tdhtnc" vbProcedure="false">'[47]lam-moi'!DM$29556</definedName>
    <definedName function="false" hidden="false" localSheetId="5" name="tdhtvl" vbProcedure="false">'[47]lam-moi'!DH$28271</definedName>
    <definedName function="false" hidden="false" localSheetId="5" name="tdia" vbProcedure="false">'[62]'!$A$1</definedName>
    <definedName function="false" hidden="false" localSheetId="5" name="tdnc" vbProcedure="false">[19]gtrinh!$BL$16192</definedName>
    <definedName function="false" hidden="false" localSheetId="5" name="tdnc1p" vbProcedure="false">'[252]'!$G$72</definedName>
    <definedName function="false" hidden="false" localSheetId="5" name="TDT" vbProcedure="false">'[252]'!$A$1</definedName>
    <definedName function="false" hidden="false" localSheetId="5" name="tdt1pnc" vbProcedure="false">[19]gtrinh!$BF$14650</definedName>
    <definedName function="false" hidden="false" localSheetId="5" name="tdt1pvl" vbProcedure="false">[19]gtrinh!$AZ$13108</definedName>
    <definedName function="false" hidden="false" localSheetId="5" name="tdt2cnc" vbProcedure="false">'[47]lam-moi'!HH55000</definedName>
    <definedName function="false" hidden="false" localSheetId="5" name="tdt2cvl" vbProcedure="false">[175]CHITIET!$K$2571</definedName>
    <definedName function="false" hidden="false" localSheetId="5" name="tdtr2cnc" vbProcedure="false">'[252]'!$H$19</definedName>
    <definedName function="false" hidden="false" localSheetId="5" name="tdtr2cvl" vbProcedure="false">'[252]'!$H$12</definedName>
    <definedName function="false" hidden="false" localSheetId="5" name="tdtrnc" vbProcedure="false">[19]gtrinh!GY52687</definedName>
    <definedName function="false" hidden="false" localSheetId="5" name="tdtrvl" vbProcedure="false">[19]gtrinh!GT51402</definedName>
    <definedName function="false" hidden="false" localSheetId="5" name="tdvl" vbProcedure="false">[19]gtrinh!$BG$14907</definedName>
    <definedName function="false" hidden="false" localSheetId="5" name="tdvl1p" vbProcedure="false">'[252]'!$G$66</definedName>
    <definedName function="false" hidden="false" localSheetId="5" name="TemporaryWork" vbProcedure="false">'[57]DGchitiet '!$M$13</definedName>
    <definedName function="false" hidden="false" localSheetId="5" name="tenvung" vbProcedure="false">'[10]'!$A$1</definedName>
    <definedName function="false" hidden="false" localSheetId="5" name="TGLS" vbProcedure="false">'[252]'!$EM$143</definedName>
    <definedName function="false" hidden="false" localSheetId="5" name="TH1" vbProcedure="false">'[252]'!$A$1:$CK$33</definedName>
    <definedName function="false" hidden="false" localSheetId="5" name="th100" vbProcedure="false">'[93]dongia (2)'!$FQ$429</definedName>
    <definedName function="false" hidden="false" localSheetId="5" name="TH160" vbProcedure="false">'[16]dongia (2)'!$Q$529</definedName>
    <definedName function="false" hidden="false" localSheetId="5" name="TH2" vbProcedure="false">'[252]'!$A$1:$CK$33</definedName>
    <definedName function="false" hidden="false" localSheetId="5" name="TH3" vbProcedure="false">'[252]'!$A$1:$CK$33</definedName>
    <definedName function="false" hidden="false" localSheetId="5" name="th3x15" vbProcedure="false">[58]giathanh1!$A$1</definedName>
    <definedName function="false" hidden="false" localSheetId="5" name="Thang" vbProcedure="false">'[252]'!$C$145</definedName>
    <definedName function="false" hidden="false" localSheetId="5" name="ThanhXuan110" vbProcedure="false">'[178]KH-Q1,Q2,01'!$FI$165</definedName>
    <definedName function="false" hidden="false" localSheetId="5" name="Thautinh" vbProcedure="false">'[252]'!$A$1:$T$23</definedName>
    <definedName function="false" hidden="false" localSheetId="5" name="THchon" vbProcedure="false">'[252]'!$A$1:$CK$33</definedName>
    <definedName function="false" hidden="false" localSheetId="5" name="thdt" vbProcedure="false">'[252]'!$A$1:$E$13</definedName>
    <definedName function="false" hidden="false" localSheetId="5" name="THDT_CT_XOM_NOI" vbProcedure="false">'[179]Du Toan'!$A$1</definedName>
    <definedName function="false" hidden="false" localSheetId="5" name="THDT_HT_DAO_THUONG" vbProcedure="false">'[252]'!$AF$1:$AL$27</definedName>
    <definedName function="false" hidden="false" localSheetId="5" name="THDT_HT_XOM_NOI" vbProcedure="false">'[252]'!$X$1:$AD$27</definedName>
    <definedName function="false" hidden="false" localSheetId="5" name="THDT_NPP_XOM_NOI" vbProcedure="false">'[252]'!$AX$1:$BD$27</definedName>
    <definedName function="false" hidden="false" localSheetId="5" name="THDT_TBA_XOM_NOI" vbProcedure="false">'[252]'!$L$1:$V$27</definedName>
    <definedName function="false" hidden="false" localSheetId="5" name="ThepDet32x3" vbProcedure="false">'[44]T.Tinh'!$Y$25</definedName>
    <definedName function="false" hidden="false" localSheetId="5" name="ThepDet35x3" vbProcedure="false">'[44]T.Tinh'!$U$21</definedName>
    <definedName function="false" hidden="false" localSheetId="5" name="ThepDet40x4" vbProcedure="false">'[44]T.Tinh'!$Z$26</definedName>
    <definedName function="false" hidden="false" localSheetId="5" name="ThepDet45x4" vbProcedure="false">'[44]T.Tinh'!$X$24</definedName>
    <definedName function="false" hidden="false" localSheetId="5" name="ThepDet50x5" vbProcedure="false">'[44]T.Tinh'!$AA$27</definedName>
    <definedName function="false" hidden="false" localSheetId="5" name="ThepDet63x6" vbProcedure="false">'[44]T.Tinh'!$W$23</definedName>
    <definedName function="false" hidden="false" localSheetId="5" name="ThepDet75x6" vbProcedure="false">'[44]T.Tinh'!$V$22</definedName>
    <definedName function="false" hidden="false" localSheetId="5" name="ThepDinh" vbProcedure="false">'[252]'!$B$50:$D$68</definedName>
    <definedName function="false" hidden="false" localSheetId="5" name="thepgoc25_60" vbProcedure="false">'[252]'!$L$14</definedName>
    <definedName function="false" hidden="false" localSheetId="5" name="ThepGoc32x32x3" vbProcedure="false">'[44]T.Tinh'!$R$18</definedName>
    <definedName function="false" hidden="false" localSheetId="5" name="ThepGoc35x35x3" vbProcedure="false">'[44]T.Tinh'!$N$14</definedName>
    <definedName function="false" hidden="false" localSheetId="5" name="ThepGoc40x40x4" vbProcedure="false">'[44]T.Tinh'!$S$19</definedName>
    <definedName function="false" hidden="false" localSheetId="5" name="ThepGoc45x45x4" vbProcedure="false">'[44]T.Tinh'!$Q$17</definedName>
    <definedName function="false" hidden="false" localSheetId="5" name="ThepGoc50x50x5" vbProcedure="false">'[44]T.Tinh'!$T$20</definedName>
    <definedName function="false" hidden="false" localSheetId="5" name="ThepGoc63x63x6" vbProcedure="false">'[44]T.Tinh'!$P$16</definedName>
    <definedName function="false" hidden="false" localSheetId="5" name="thepgoc63_75" vbProcedure="false">'[252]'!$L$15</definedName>
    <definedName function="false" hidden="false" localSheetId="5" name="ThepGoc75x75x6" vbProcedure="false">'[44]T.Tinh'!$O$15</definedName>
    <definedName function="false" hidden="false" localSheetId="5" name="thepgoc80_100" vbProcedure="false">'[252]'!$L$16</definedName>
    <definedName function="false" hidden="false" localSheetId="5" name="theptron12" vbProcedure="false">'[252]'!$L$11</definedName>
    <definedName function="false" hidden="false" localSheetId="5" name="theptron14_22" vbProcedure="false">'[252]'!$L$12</definedName>
    <definedName function="false" hidden="false" localSheetId="5" name="theptron6_8" vbProcedure="false">'[252]'!$L$10</definedName>
    <definedName function="false" hidden="false" localSheetId="5" name="ThepTronD10D18" vbProcedure="false">'[44]T.Tinh'!$M$13</definedName>
    <definedName function="false" hidden="false" localSheetId="5" name="ThepTronD6D8" vbProcedure="false">'[44]T.Tinh'!$L$12</definedName>
    <definedName function="false" hidden="false" localSheetId="5" name="thepU" vbProcedure="false">[181]TTDZ22!$U$277</definedName>
    <definedName function="false" hidden="false" localSheetId="5" name="THGO1pnc" vbProcedure="false">'[252]'!$F$6</definedName>
    <definedName function="false" hidden="false" localSheetId="5" name="thht" vbProcedure="false">'[252]'!$A$36:$D$61</definedName>
    <definedName function="false" hidden="false" localSheetId="5" name="THK" vbProcedure="false">'[1]COAT&amp;WRAP-QIOT-#3'!$FE$161:$FG$163</definedName>
    <definedName function="false" hidden="false" localSheetId="5" name="THKP160" vbProcedure="false">'[16]dongia (2)'!$FQ$429</definedName>
    <definedName function="false" hidden="false" localSheetId="5" name="thkp3" vbProcedure="false">'[252]'!$Q$529</definedName>
    <definedName function="false" hidden="false" localSheetId="5" name="Thnghiem" vbProcedure="false">'[184]NCong-Day-Su'!$AV$48:$CG$85</definedName>
    <definedName function="false" hidden="false" localSheetId="5" name="thop" vbProcedure="false">'[252]'!$A$1:$H$12</definedName>
    <definedName function="false" hidden="false" localSheetId="5" name="THQT" vbProcedure="false">'[185]CHIET TINH TBA'!$H$8</definedName>
    <definedName function="false" hidden="false" localSheetId="5" name="thtr15" vbProcedure="false">[186]giathanh1!$A$1</definedName>
    <definedName function="false" hidden="false" localSheetId="5" name="thtt" vbProcedure="false">'[252]'!$A$2:$D$20</definedName>
    <definedName function="false" hidden="false" localSheetId="5" name="THU" vbProcedure="false">[72]CT35!$HP$224</definedName>
    <definedName function="false" hidden="false" localSheetId="5" name="TH_CTrinh" vbProcedure="false">'[252]'!$A$1:$J$44</definedName>
    <definedName function="false" hidden="false" localSheetId="5" name="TH_tinh" vbProcedure="false">'[252]'!$A$1:$O$22</definedName>
    <definedName function="false" hidden="false" localSheetId="5" name="TI" vbProcedure="false">'[252]'!$B$2:$V$22</definedName>
    <definedName function="false" hidden="false" localSheetId="5" name="Tien" vbProcedure="false">'[252]'!$F$7:$F$1049</definedName>
    <definedName function="false" hidden="false" localSheetId="5" name="TIENLUONG" vbProcedure="false">'[252]'!$AA$7:$AF$38</definedName>
    <definedName function="false" hidden="false" localSheetId="5" name="Tiep_dia" vbProcedure="false">[36]Sheet3!$Q$17</definedName>
    <definedName function="false" hidden="false" localSheetId="5" name="TileStone" vbProcedure="false">'[57]DGchitiet '!$HJ$218</definedName>
    <definedName function="false" hidden="false" localSheetId="5" name="TIT" vbProcedure="false">'[252]'!$A$2:$I$4</definedName>
    <definedName function="false" hidden="false" localSheetId="5" name="TL" vbProcedure="false">'[33]'!$E$5</definedName>
    <definedName function="false" hidden="false" localSheetId="5" name="TL1" vbProcedure="false">'[252]'!$C$6</definedName>
    <definedName function="false" hidden="false" localSheetId="5" name="TL2" vbProcedure="false">'[252]'!$D$6</definedName>
    <definedName function="false" hidden="false" localSheetId="5" name="TL3" vbProcedure="false">'[252]'!$B$258</definedName>
    <definedName function="false" hidden="false" localSheetId="5" name="TLA120" vbProcedure="false">'[252]'!$B$23</definedName>
    <definedName function="false" hidden="false" localSheetId="5" name="TLA35" vbProcedure="false">'[252]'!$B$27</definedName>
    <definedName function="false" hidden="false" localSheetId="5" name="TLA50" vbProcedure="false">'[252]'!$B$26</definedName>
    <definedName function="false" hidden="false" localSheetId="5" name="TLA70" vbProcedure="false">'[252]'!$B$25</definedName>
    <definedName function="false" hidden="false" localSheetId="5" name="TLA95" vbProcedure="false">'[252]'!$B$24</definedName>
    <definedName function="false" hidden="false" localSheetId="5" name="TLAC120" vbProcedure="false">'[252]'!$B$32</definedName>
    <definedName function="false" hidden="false" localSheetId="5" name="TLAC35" vbProcedure="false">'[252]'!$B$28</definedName>
    <definedName function="false" hidden="false" localSheetId="5" name="TLAC50" vbProcedure="false">'[252]'!$B$29</definedName>
    <definedName function="false" hidden="false" localSheetId="5" name="TLAC70" vbProcedure="false">'[252]'!$B$30</definedName>
    <definedName function="false" hidden="false" localSheetId="5" name="TLAC95" vbProcedure="false">'[252]'!$B$31</definedName>
    <definedName function="false" hidden="false" localSheetId="5" name="TLDa" vbProcedure="false">[36]Sheet3!$K$11</definedName>
    <definedName function="false" hidden="false" localSheetId="5" name="TLdat" vbProcedure="false">[36]Sheet3!$L$12</definedName>
    <definedName function="false" hidden="false" localSheetId="5" name="TLDM" vbProcedure="false">[36]Sheet3!$M$13</definedName>
    <definedName function="false" hidden="false" localSheetId="5" name="Tle" vbProcedure="false">'[252]'!$C$5:$L$9</definedName>
    <definedName function="false" hidden="false" localSheetId="5" name="TMProtection" vbProcedure="false">'[57]DGchitiet '!$GK$193</definedName>
    <definedName function="false" hidden="false" localSheetId="5" name="tn1pinnc" vbProcedure="false">'[47]thao-go'!BP$16963</definedName>
    <definedName function="false" hidden="false" localSheetId="5" name="tn2mhnnc" vbProcedure="false">'[47]thao-go'!BS$17734</definedName>
    <definedName function="false" hidden="false" localSheetId="5" name="TNCM" vbProcedure="false">'[191]CHITIET VL-NC-TT-3p'!$S$4627</definedName>
    <definedName function="false" hidden="false" localSheetId="5" name="tnhnnc" vbProcedure="false">'[47]thao-go'!$BL$16192</definedName>
    <definedName function="false" hidden="false" localSheetId="5" name="tnignc" vbProcedure="false">'[47]thao-go'!BO$16706</definedName>
    <definedName function="false" hidden="false" localSheetId="5" name="tnin190nc" vbProcedure="false">'[47]thao-go'!$BI$15421</definedName>
    <definedName function="false" hidden="false" localSheetId="5" name="tnlnc" vbProcedure="false">'[47]thao-go'!BX$19019</definedName>
    <definedName function="false" hidden="false" localSheetId="5" name="tnnnc" vbProcedure="false">'[47]thao-go'!BQ$17220</definedName>
    <definedName function="false" hidden="false" localSheetId="5" name="Toanbo" vbProcedure="false">'[252]'!$A$3:$AD$388</definedName>
    <definedName function="false" hidden="false" localSheetId="5" name="Tong" vbProcedure="false">'[252]'!$A$2:$F$23</definedName>
    <definedName function="false" hidden="false" localSheetId="5" name="TONG_DU_TOAN" vbProcedure="false">'[252]'!$A$1</definedName>
    <definedName function="false" hidden="false" localSheetId="5" name="Tonmai" vbProcedure="false">'[252]'!$C$8</definedName>
    <definedName function="false" hidden="false" localSheetId="5" name="totsur" vbProcedure="false">[128]Fertiliser!$BP$68</definedName>
    <definedName function="false" hidden="false" localSheetId="5" name="TPcaphe" vbProcedure="false">[18]BK04!$BJ$830</definedName>
    <definedName function="false" hidden="false" localSheetId="5" name="TPLRP" vbProcedure="false">'[252]'!$C$7:$BM$160</definedName>
    <definedName function="false" hidden="false" localSheetId="5" name="TR15HT" vbProcedure="false">'[96]TONGKE-HT'!CR$24159</definedName>
    <definedName function="false" hidden="false" localSheetId="5" name="TR16HT" vbProcedure="false">'[96]TONGKE-HT'!$DY32898</definedName>
    <definedName function="false" hidden="false" localSheetId="5" name="TR19HT" vbProcedure="false">'[96]TONGKE-HT'!$F$1286</definedName>
    <definedName function="false" hidden="false" localSheetId="5" name="tr1x15" vbProcedure="false">[58]giathanh1!$A$1</definedName>
    <definedName function="false" hidden="false" localSheetId="5" name="TR20HT" vbProcedure="false">'[96]TONGKE-HT'!$O$3599</definedName>
    <definedName function="false" hidden="false" localSheetId="5" name="TR250" vbProcedure="false">'[16]dongia (2)'!$Q$529</definedName>
    <definedName function="false" hidden="false" localSheetId="5" name="tr375" vbProcedure="false">[192]giathanh1!$A$1</definedName>
    <definedName function="false" hidden="false" localSheetId="5" name="tr3x100" vbProcedure="false">'[93]dongia (2)'!$Q$529</definedName>
    <definedName function="false" hidden="false" localSheetId="5" name="TRADE2" vbProcedure="false">'[252]'!$F$36:$H$38</definedName>
    <definedName function="false" hidden="false" localSheetId="5" name="tram" vbProcedure="false">[102]THTram!$AB$28</definedName>
    <definedName function="false" hidden="false" localSheetId="5" name="tram100" vbProcedure="false">'[93]dongia (2)'!$Q$529</definedName>
    <definedName function="false" hidden="false" localSheetId="5" name="tram1x25" vbProcedure="false">'[144]dongia (2)'!$FQ$429</definedName>
    <definedName function="false" hidden="false" localSheetId="5" name="TRANSFORMER" vbProcedure="false">'[114]NEW-PANEL'!$GA$439</definedName>
    <definedName function="false" hidden="false" localSheetId="5" name="TRaRu" vbProcedure="false">[18]BK04!$N$526</definedName>
    <definedName function="false" hidden="false" localSheetId="5" name="Tra_DM_su_dung" vbProcedure="false">'[252]'!$A$8:$A$2908</definedName>
    <definedName function="false" hidden="false" localSheetId="5" name="Tra_don_gia_KS" vbProcedure="false">'[252]'!$A$6:$G$36</definedName>
    <definedName function="false" hidden="false" localSheetId="5" name="Tra_DTCT" vbProcedure="false">'[252]'!$A$8:$K$3211</definedName>
    <definedName function="false" hidden="false" localSheetId="5" name="Tra_phan_tram" vbProcedure="false">[195]Tra_bang!$S$19:$Y$25</definedName>
    <definedName function="false" hidden="false" localSheetId="5" name="Tra_tim_hang_mucPT_trung" vbProcedure="false">'[252]'!$E$87:$E$1257</definedName>
    <definedName function="false" hidden="false" localSheetId="5" name="Tra_TL" vbProcedure="false">'[252]'!$A$3:$M$10</definedName>
    <definedName function="false" hidden="false" localSheetId="5" name="Tra_ty_le2" vbProcedure="false">'[252]'!$H$22:$T$28</definedName>
    <definedName function="false" hidden="false" localSheetId="5" name="Tra_ty_le3" vbProcedure="false">'[252]'!$H$22:$T$28</definedName>
    <definedName function="false" hidden="false" localSheetId="5" name="Tra_ty_le4" vbProcedure="false">'[252]'!$H$22:$T$28</definedName>
    <definedName function="false" hidden="false" localSheetId="5" name="Tra_ty_le5" vbProcedure="false">'[252]'!$H$21:$T$27</definedName>
    <definedName function="false" hidden="false" localSheetId="5" name="trc" vbProcedure="false">[87]CT1!$D$4</definedName>
    <definedName function="false" hidden="false" localSheetId="5" name="trt" vbProcedure="false">'[252]'!$C$6:$L$197</definedName>
    <definedName function="false" hidden="false" localSheetId="5" name="tru10mtc" vbProcedure="false">'[137]t-h HA THE'!CM$22874</definedName>
    <definedName function="false" hidden="false" localSheetId="5" name="tru8mtc" vbProcedure="false">'[137]t-h HA THE'!BX$19019</definedName>
    <definedName function="false" hidden="false" localSheetId="5" name="TT" vbProcedure="false">'[252]'!$D$4:$K$331</definedName>
    <definedName function="false" hidden="false" localSheetId="5" name="tt1pnc" vbProcedure="false">'[47]lam-moi'!IQ63995</definedName>
    <definedName function="false" hidden="false" localSheetId="5" name="tt1pvl" vbProcedure="false">'[47]lam-moi'!IM62967</definedName>
    <definedName function="false" hidden="false" localSheetId="5" name="tt3pnc" vbProcedure="false">'[47]lam-moi'!II61939</definedName>
    <definedName function="false" hidden="false" localSheetId="5" name="tt3pvl" vbProcedure="false">'[47]lam-moi'!IE60911</definedName>
    <definedName function="false" hidden="false" localSheetId="5" name="TTCto" vbProcedure="false">'[252]'!$C$5:$J$170</definedName>
    <definedName function="false" hidden="false" localSheetId="5" name="TTDD3P" vbProcedure="false">[138]TDTKP1!$AQ$10795</definedName>
    <definedName function="false" hidden="false" localSheetId="5" name="TTDDCT3p" vbProcedure="false">[101]TDTKP1!$AW$12337</definedName>
    <definedName function="false" hidden="false" localSheetId="5" name="TTDZ" vbProcedure="false">'[252]'!$D$5:$K$200</definedName>
    <definedName function="false" hidden="false" localSheetId="5" name="TTDZ04" vbProcedure="false">'[252]'!$C$6:$K$145</definedName>
    <definedName function="false" hidden="false" localSheetId="5" name="TTDZ35" vbProcedure="false">'[252]'!$A$1:$J$196</definedName>
    <definedName function="false" hidden="false" localSheetId="5" name="tthi" vbProcedure="false">'[252]'!$A$4:$D$13</definedName>
    <definedName function="false" hidden="false" localSheetId="5" name="ttronmk" vbProcedure="false">'[252]'!$E$211</definedName>
    <definedName function="false" hidden="false" localSheetId="5" name="TTVAn5" vbProcedure="false">'[252]'!$A$103</definedName>
    <definedName function="false" hidden="false" localSheetId="5" name="TT_1P" vbProcedure="false">'[252]'!$E$4:$AH$18</definedName>
    <definedName function="false" hidden="false" localSheetId="5" name="TT_3p" vbProcedure="false">'[252]'!$E$4:$AG$15</definedName>
    <definedName function="false" hidden="false" localSheetId="5" name="Tuvan" vbProcedure="false">'[252]'!$E$1:$N$66</definedName>
    <definedName function="false" hidden="false" localSheetId="5" name="tv75nc" vbProcedure="false">'[252]'!$H$113</definedName>
    <definedName function="false" hidden="false" localSheetId="5" name="tv75vl" vbProcedure="false">'[252]'!$H$110</definedName>
    <definedName function="false" hidden="false" localSheetId="5" name="tx1pignc" vbProcedure="false">'[47]thao-go'!$AP$10538</definedName>
    <definedName function="false" hidden="false" localSheetId="5" name="tx1pindnc" vbProcedure="false">'[47]thao-go'!$AU$11823</definedName>
    <definedName function="false" hidden="false" localSheetId="5" name="tx1pingnc" vbProcedure="false">'[47]thao-go'!$AW$12337</definedName>
    <definedName function="false" hidden="false" localSheetId="5" name="tx1pintnc" vbProcedure="false">'[47]thao-go'!$AR$11052</definedName>
    <definedName function="false" hidden="false" localSheetId="5" name="tx1pitnc" vbProcedure="false">'[47]thao-go'!$AL$9510</definedName>
    <definedName function="false" hidden="false" localSheetId="5" name="tx2mhnnc" vbProcedure="false">'[47]thao-go'!$AT$11566</definedName>
    <definedName function="false" hidden="false" localSheetId="5" name="tx2mitnc" vbProcedure="false">'[47]thao-go'!$AR$11052</definedName>
    <definedName function="false" hidden="false" localSheetId="5" name="txhnnc" vbProcedure="false">'[47]thao-go'!$AB$6940</definedName>
    <definedName function="false" hidden="false" localSheetId="5" name="txig1nc" vbProcedure="false">'[47]thao-go'!$Y$6169</definedName>
    <definedName function="false" hidden="false" localSheetId="5" name="txin190nc" vbProcedure="false">'[47]thao-go'!$AJ$8996</definedName>
    <definedName function="false" hidden="false" localSheetId="5" name="txinnc" vbProcedure="false">'[47]thao-go'!$AA$6683</definedName>
    <definedName function="false" hidden="false" localSheetId="5" name="txit1nc" vbProcedure="false">'[47]thao-go'!$X$5912</definedName>
    <definedName function="false" hidden="false" localSheetId="5" name="ty_le" vbProcedure="false">'[252]'!$B$3:$J$9</definedName>
    <definedName function="false" hidden="false" localSheetId="5" name="Ty_le1" vbProcedure="false">'[252]'!$B$20:$L$29</definedName>
    <definedName function="false" hidden="false" localSheetId="5" name="ty_le_BTN" vbProcedure="false">'[252]'!$C$3:$I$9</definedName>
    <definedName function="false" hidden="false" localSheetId="5" name="tz593" vbProcedure="false">'[38]'!$V$5398</definedName>
    <definedName function="false" hidden="false" localSheetId="5" name="Tæng_H_P_TBA" vbProcedure="false">'[252]'!$A$1:$H$52</definedName>
    <definedName function="false" hidden="false" localSheetId="5" name="Tæng_Hîp_35" vbProcedure="false">'[252]'!$A$1:$I$53</definedName>
    <definedName function="false" hidden="false" localSheetId="5" name="UK_UPcon" vbProcedure="false">[128]QUEFTS!$BP$68</definedName>
    <definedName function="false" hidden="false" localSheetId="5" name="UN_UPcon" vbProcedure="false">[128]QUEFTS!$BP$68</definedName>
    <definedName function="false" hidden="false" localSheetId="5" name="upnoc" vbProcedure="false">'[252]'!$C$9</definedName>
    <definedName function="false" hidden="false" localSheetId="5" name="upperlowlandlimit" vbProcedure="false">'[252]'!$K$2</definedName>
    <definedName function="false" hidden="false" localSheetId="5" name="USD" vbProcedure="false">[36]Sheet3!$Y$25</definedName>
    <definedName function="false" hidden="false" localSheetId="5" name="VA" vbProcedure="false">[49]ND!$P$16</definedName>
    <definedName function="false" hidden="false" localSheetId="5" name="Value0" vbProcedure="false">'[252]'!$V$2</definedName>
    <definedName function="false" hidden="false" localSheetId="5" name="Value1" vbProcedure="false">'[252]'!$T$2</definedName>
    <definedName function="false" hidden="false" localSheetId="5" name="Value10" vbProcedure="false">'[252]'!$Q$17</definedName>
    <definedName function="false" hidden="false" localSheetId="5" name="Value11" vbProcedure="false">'[252]'!$Q$18</definedName>
    <definedName function="false" hidden="false" localSheetId="5" name="Value12" vbProcedure="false">'[252]'!$Q$19</definedName>
    <definedName function="false" hidden="false" localSheetId="5" name="Value13" vbProcedure="false">'[252]'!$Q$20</definedName>
    <definedName function="false" hidden="false" localSheetId="5" name="Value14" vbProcedure="false">'[252]'!$O$17</definedName>
    <definedName function="false" hidden="false" localSheetId="5" name="Value15" vbProcedure="false">'[252]'!$O$18</definedName>
    <definedName function="false" hidden="false" localSheetId="5" name="Value16" vbProcedure="false">'[252]'!$O$19</definedName>
    <definedName function="false" hidden="false" localSheetId="5" name="Value17" vbProcedure="false">'[252]'!$O$20</definedName>
    <definedName function="false" hidden="false" localSheetId="5" name="Value18" vbProcedure="false">'[252]'!$Q$21</definedName>
    <definedName function="false" hidden="false" localSheetId="5" name="Value19" vbProcedure="false">'[252]'!$Q$22</definedName>
    <definedName function="false" hidden="false" localSheetId="5" name="Value2" vbProcedure="false">'[252]'!$H$8</definedName>
    <definedName function="false" hidden="false" localSheetId="5" name="Value20" vbProcedure="false">'[252]'!$O$21</definedName>
    <definedName function="false" hidden="false" localSheetId="5" name="Value21" vbProcedure="false">'[252]'!$O$22</definedName>
    <definedName function="false" hidden="false" localSheetId="5" name="Value22" vbProcedure="false">'[252]'!$S$17</definedName>
    <definedName function="false" hidden="false" localSheetId="5" name="Value23" vbProcedure="false">'[252]'!$S$18</definedName>
    <definedName function="false" hidden="false" localSheetId="5" name="Value24" vbProcedure="false">'[252]'!$S$19</definedName>
    <definedName function="false" hidden="false" localSheetId="5" name="Value25" vbProcedure="false">'[252]'!$S$20</definedName>
    <definedName function="false" hidden="false" localSheetId="5" name="Value26" vbProcedure="false">'[252]'!$S$21</definedName>
    <definedName function="false" hidden="false" localSheetId="5" name="Value27" vbProcedure="false">'[252]'!$S$22</definedName>
    <definedName function="false" hidden="false" localSheetId="5" name="Value28" vbProcedure="false">'[252]'!$M$17</definedName>
    <definedName function="false" hidden="false" localSheetId="5" name="Value29" vbProcedure="false">'[252]'!$M$18</definedName>
    <definedName function="false" hidden="false" localSheetId="5" name="Value3" vbProcedure="false">'[252]'!$H$9</definedName>
    <definedName function="false" hidden="false" localSheetId="5" name="Value30" vbProcedure="false">'[252]'!$M$19</definedName>
    <definedName function="false" hidden="false" localSheetId="5" name="Value31" vbProcedure="false">'[252]'!$M$20</definedName>
    <definedName function="false" hidden="false" localSheetId="5" name="Value32" vbProcedure="false">'[252]'!$M$21</definedName>
    <definedName function="false" hidden="false" localSheetId="5" name="Value33" vbProcedure="false">'[252]'!$M$22</definedName>
    <definedName function="false" hidden="false" localSheetId="5" name="Value34" vbProcedure="false">'[252]'!$C$17</definedName>
    <definedName function="false" hidden="false" localSheetId="5" name="Value35" vbProcedure="false">'[252]'!$C$18</definedName>
    <definedName function="false" hidden="false" localSheetId="5" name="Value36" vbProcedure="false">'[252]'!$C$19</definedName>
    <definedName function="false" hidden="false" localSheetId="5" name="Value37" vbProcedure="false">'[252]'!$C$20</definedName>
    <definedName function="false" hidden="false" localSheetId="5" name="Value38" vbProcedure="false">'[252]'!$C$21</definedName>
    <definedName function="false" hidden="false" localSheetId="5" name="Value39" vbProcedure="false">'[252]'!$C$22</definedName>
    <definedName function="false" hidden="false" localSheetId="5" name="Value4" vbProcedure="false">'[252]'!$U$17</definedName>
    <definedName function="false" hidden="false" localSheetId="5" name="Value40" vbProcedure="false">'[252]'!$B$17</definedName>
    <definedName function="false" hidden="false" localSheetId="5" name="Value41" vbProcedure="false">'[252]'!$B$18</definedName>
    <definedName function="false" hidden="false" localSheetId="5" name="Value42" vbProcedure="false">'[252]'!$B$19</definedName>
    <definedName function="false" hidden="false" localSheetId="5" name="Value43" vbProcedure="false">'[252]'!$B$20</definedName>
    <definedName function="false" hidden="false" localSheetId="5" name="Value44" vbProcedure="false">'[252]'!$B$21</definedName>
    <definedName function="false" hidden="false" localSheetId="5" name="Value45" vbProcedure="false">'[252]'!$B$22</definedName>
    <definedName function="false" hidden="false" localSheetId="5" name="Value46" vbProcedure="false">'[252]'!$G$17</definedName>
    <definedName function="false" hidden="false" localSheetId="5" name="Value47" vbProcedure="false">'[252]'!$G$18</definedName>
    <definedName function="false" hidden="false" localSheetId="5" name="Value48" vbProcedure="false">'[252]'!$G$19</definedName>
    <definedName function="false" hidden="false" localSheetId="5" name="Value49" vbProcedure="false">'[252]'!$G$20</definedName>
    <definedName function="false" hidden="false" localSheetId="5" name="Value5" vbProcedure="false">'[252]'!$U$18</definedName>
    <definedName function="false" hidden="false" localSheetId="5" name="Value50" vbProcedure="false">'[252]'!$G$21</definedName>
    <definedName function="false" hidden="false" localSheetId="5" name="Value51" vbProcedure="false">'[252]'!$G$22</definedName>
    <definedName function="false" hidden="false" localSheetId="5" name="Value52" vbProcedure="false">'[252]'!$H$15</definedName>
    <definedName function="false" hidden="false" localSheetId="5" name="Value53" vbProcedure="false">'[252]'!$H$14</definedName>
    <definedName function="false" hidden="false" localSheetId="5" name="Value54" vbProcedure="false">'[252]'!$H$13</definedName>
    <definedName function="false" hidden="false" localSheetId="5" name="Value55" vbProcedure="false">'[252]'!$H$12</definedName>
    <definedName function="false" hidden="false" localSheetId="5" name="Value6" vbProcedure="false">'[252]'!$U$19</definedName>
    <definedName function="false" hidden="false" localSheetId="5" name="Value7" vbProcedure="false">'[252]'!$U$20</definedName>
    <definedName function="false" hidden="false" localSheetId="5" name="Value8" vbProcedure="false">'[252]'!$U$21</definedName>
    <definedName function="false" hidden="false" localSheetId="5" name="Value9" vbProcedure="false">'[252]'!$U$22</definedName>
    <definedName function="false" hidden="false" localSheetId="5" name="VAN" vbProcedure="false">[72]CT35!$HP$224</definedName>
    <definedName function="false" hidden="false" localSheetId="5" name="VAN1" vbProcedure="false">[72]CT35!$HP$224</definedName>
    <definedName function="false" hidden="false" localSheetId="5" name="VARIINST" vbProcedure="false">'[252]'!$B$5</definedName>
    <definedName function="false" hidden="false" localSheetId="5" name="VARIPURC" vbProcedure="false">'[252]'!$B$3</definedName>
    <definedName function="false" hidden="false" localSheetId="5" name="vatlieu" vbProcedure="false">'[252]'!$A$166:$XFD$166</definedName>
    <definedName function="false" hidden="false" localSheetId="5" name="VAT_22" vbProcedure="false">[136]DZ22!$AF$32</definedName>
    <definedName function="false" hidden="false" localSheetId="5" name="vbtchongnuocm300" vbProcedure="false">'[252]'!$U$48</definedName>
    <definedName function="false" hidden="false" localSheetId="5" name="vbtm150" vbProcedure="false">'[252]'!$U$61</definedName>
    <definedName function="false" hidden="false" localSheetId="5" name="vbtm300" vbProcedure="false">'[252]'!$U$18</definedName>
    <definedName function="false" hidden="false" localSheetId="5" name="vbtm400" vbProcedure="false">'[252]'!$U$35</definedName>
    <definedName function="false" hidden="false" localSheetId="5" name="vc" vbProcedure="false">'[252]'!$G$9</definedName>
    <definedName function="false" hidden="false" localSheetId="5" name="vc1" vbProcedure="false">'[252]'!$B$24:$H$24</definedName>
    <definedName function="false" hidden="false" localSheetId="5" name="vc2" vbProcedure="false">'[252]'!$B$25:$H$25</definedName>
    <definedName function="false" hidden="false" localSheetId="5" name="vc3" vbProcedure="false">'[252]'!$B$26:$H$26</definedName>
    <definedName function="false" hidden="false" localSheetId="5" name="vc3_" vbProcedure="false">'[200]Chi tiet'!$AE$31</definedName>
    <definedName function="false" hidden="false" localSheetId="5" name="VC400" vbProcedure="false">'[252]'!$L$74</definedName>
    <definedName function="false" hidden="false" localSheetId="5" name="vca" vbProcedure="false">'[200]Chi tiet'!$AC$29</definedName>
    <definedName function="false" hidden="false" localSheetId="5" name="VCC" vbProcedure="false">'[252]'!$J$5</definedName>
    <definedName function="false" hidden="false" localSheetId="5" name="vccat0_4" vbProcedure="false">'[252]'!$K$6</definedName>
    <definedName function="false" hidden="false" localSheetId="5" name="vccatv" vbProcedure="false">'[252]'!$I$6</definedName>
    <definedName function="false" hidden="false" localSheetId="5" name="vccot0_4" vbProcedure="false">'[252]'!$K$9</definedName>
    <definedName function="false" hidden="false" localSheetId="5" name="vccot35" vbProcedure="false">'[252]'!$F$6</definedName>
    <definedName function="false" hidden="false" localSheetId="5" name="vccott" vbProcedure="false">'[252]'!$I$9</definedName>
    <definedName function="false" hidden="false" localSheetId="5" name="vccottt" vbProcedure="false">'[252]'!$I$9</definedName>
    <definedName function="false" hidden="false" localSheetId="5" name="vccot_" vbProcedure="false">'[200]Chi tiet'!$AL$38</definedName>
    <definedName function="false" hidden="false" localSheetId="5" name="VCD" vbProcedure="false">'[252]'!$L$205</definedName>
    <definedName function="false" hidden="false" localSheetId="5" name="VCD4" vbProcedure="false">'[201]DZ 22KV'!$D$4</definedName>
    <definedName function="false" hidden="false" localSheetId="5" name="vcda" vbProcedure="false">'[252]'!$I$7</definedName>
    <definedName function="false" hidden="false" localSheetId="5" name="vcda0_4" vbProcedure="false">'[252]'!$K$7</definedName>
    <definedName function="false" hidden="false" localSheetId="5" name="vcdatc2" vbProcedure="false">'[252]'!$I$17</definedName>
    <definedName function="false" hidden="false" localSheetId="5" name="vcdatc3" vbProcedure="false">'[252]'!$I$18</definedName>
    <definedName function="false" hidden="false" localSheetId="5" name="vcday" vbProcedure="false">'[252]'!$I$13</definedName>
    <definedName function="false" hidden="false" localSheetId="5" name="vcdayct" vbProcedure="false">'[202]CHIET TINH CCT '!$D$4</definedName>
    <definedName function="false" hidden="false" localSheetId="5" name="VCDC400" vbProcedure="false">'[252]'!$L$75</definedName>
    <definedName function="false" hidden="false" localSheetId="5" name="vcdctc" vbProcedure="false">'[252]'!$I$10</definedName>
    <definedName function="false" hidden="false" localSheetId="5" name="vcdc_" vbProcedure="false">'[200]Chi tiet'!$DN$118</definedName>
    <definedName function="false" hidden="false" localSheetId="5" name="VCDD3p" vbProcedure="false">'[101]KPVC-BD '!$AB$6940</definedName>
    <definedName function="false" hidden="false" localSheetId="5" name="vcdungcu0_4" vbProcedure="false">'[252]'!$K$10</definedName>
    <definedName function="false" hidden="false" localSheetId="5" name="vcdungcu35" vbProcedure="false">'[252]'!$G$7</definedName>
    <definedName function="false" hidden="false" localSheetId="5" name="vcg" vbProcedure="false">'[252]'!$I$12</definedName>
    <definedName function="false" hidden="false" localSheetId="5" name="vcgo" vbProcedure="false">'[252]'!$I$12</definedName>
    <definedName function="false" hidden="false" localSheetId="5" name="vcgo0_4" vbProcedure="false">'[252]'!$K$3</definedName>
    <definedName function="false" hidden="false" localSheetId="5" name="VCHT" vbProcedure="false">'[252]'!$H$127</definedName>
    <definedName function="false" hidden="false" localSheetId="5" name="vcn" vbProcedure="false">'[252]'!$I$11</definedName>
    <definedName function="false" hidden="false" localSheetId="5" name="vcnuoc0_4" vbProcedure="false">'[252]'!$K$4</definedName>
    <definedName function="false" hidden="false" localSheetId="5" name="VCP" vbProcedure="false">'[252]'!$L$11</definedName>
    <definedName function="false" hidden="false" localSheetId="5" name="vcpk" vbProcedure="false">'[252]'!$I$15</definedName>
    <definedName function="false" hidden="false" localSheetId="5" name="VCPK4" vbProcedure="false">'[201]DZ 22KV'!$E$5</definedName>
    <definedName function="false" hidden="false" localSheetId="5" name="VCS" vbProcedure="false">'[252]'!$L$89</definedName>
    <definedName function="false" hidden="false" localSheetId="5" name="vcsat" vbProcedure="false">'[203]CHIET TINH CCT'!$J$10</definedName>
    <definedName function="false" hidden="false" localSheetId="5" name="vcsat0_4" vbProcedure="false">'[252]'!$K$8</definedName>
    <definedName function="false" hidden="false" localSheetId="5" name="vcsat35" vbProcedure="false">'[252]'!$F$6</definedName>
    <definedName function="false" hidden="false" localSheetId="5" name="vcsatct" vbProcedure="false">'[202]CHIET TINH CCT '!$C$3</definedName>
    <definedName function="false" hidden="false" localSheetId="5" name="vcsu" vbProcedure="false">'[252]'!$I$14</definedName>
    <definedName function="false" hidden="false" localSheetId="5" name="vcsuct" vbProcedure="false">'[202]CHIET TINH CCT '!$E$5</definedName>
    <definedName function="false" hidden="false" localSheetId="5" name="vct" vbProcedure="false">'[252]'!$B$9:$H$9</definedName>
    <definedName function="false" hidden="false" localSheetId="5" name="vctmong" vbProcedure="false">'[252]'!$I$8</definedName>
    <definedName function="false" hidden="false" localSheetId="5" name="vctre" vbProcedure="false">'[252]'!$I$16</definedName>
    <definedName function="false" hidden="false" localSheetId="5" name="VCTT" vbProcedure="false">'[252]'!$H$30</definedName>
    <definedName function="false" hidden="false" localSheetId="5" name="vcxm" vbProcedure="false">'[252]'!$I$5</definedName>
    <definedName function="false" hidden="false" localSheetId="5" name="vcxm0_4" vbProcedure="false">'[252]'!$K$5</definedName>
    <definedName function="false" hidden="false" localSheetId="5" name="vd3p" vbProcedure="false">'[252]'!$X$10</definedName>
    <definedName function="false" hidden="false" localSheetId="5" name="Vietri" vbProcedure="false">[48]TTVanChuyen!$F$6</definedName>
    <definedName function="false" hidden="false" localSheetId="5" name="Village" vbProcedure="false">[128]QUEFTS!$BP$68</definedName>
    <definedName function="false" hidden="false" localSheetId="5" name="vkcauthang" vbProcedure="false">'[252]'!$AA$86</definedName>
    <definedName function="false" hidden="false" localSheetId="5" name="vksan" vbProcedure="false">'[252]'!$AA$101</definedName>
    <definedName function="false" hidden="false" localSheetId="5" name="VL" vbProcedure="false">'[145]VL-NC-MTC DZ35 KV1KM'!$A$1:IV1048576</definedName>
    <definedName function="false" hidden="false" localSheetId="5" name="VL100" vbProcedure="false">'[252]'!$G$1543</definedName>
    <definedName function="false" hidden="false" localSheetId="5" name="vl150" vbProcedure="false">'[252]'!$F$6</definedName>
    <definedName function="false" hidden="false" localSheetId="5" name="vl1p" vbProcedure="false">'[252]'!$H$25</definedName>
    <definedName function="false" hidden="false" localSheetId="5" name="VL200" vbProcedure="false">'[252]'!$S$4627</definedName>
    <definedName function="false" hidden="false" localSheetId="5" name="VL250" vbProcedure="false">'[252]'!$AI$8739</definedName>
    <definedName function="false" hidden="false" localSheetId="5" name="vl3p" vbProcedure="false">'[252]'!$S$4627</definedName>
    <definedName function="false" hidden="false" localSheetId="5" name="vl50" vbProcedure="false">'[252]'!$U$21</definedName>
    <definedName function="false" hidden="false" localSheetId="5" name="vldd" vbProcedure="false">'[47]TH XL'!$G$1543</definedName>
    <definedName function="false" hidden="false" localSheetId="5" name="vldn400" vbProcedure="false">'[252]'!$F$41</definedName>
    <definedName function="false" hidden="false" localSheetId="5" name="vldn600" vbProcedure="false">'[252]'!$F$27</definedName>
    <definedName function="false" hidden="false" localSheetId="5" name="VLI150" vbProcedure="false">'[252]'!$H$8</definedName>
    <definedName function="false" hidden="false" localSheetId="5" name="VLI200" vbProcedure="false">'[252]'!$AF$32</definedName>
    <definedName function="false" hidden="false" localSheetId="5" name="VLI50" vbProcedure="false">'[252]'!$U$21</definedName>
    <definedName function="false" hidden="false" localSheetId="5" name="VLKday" vbProcedure="false">'[32]'!$AO$297</definedName>
    <definedName function="false" hidden="false" localSheetId="5" name="VLT" vbProcedure="false">'[252]'!$G$1:$G$1048576</definedName>
    <definedName function="false" hidden="false" localSheetId="5" name="vltr" vbProcedure="false">'[47]TH XL'!$AW$12337</definedName>
    <definedName function="false" hidden="false" localSheetId="5" name="vltram" vbProcedure="false">'[252]'!$F$11</definedName>
    <definedName function="false" hidden="false" localSheetId="5" name="VLxaydung" vbProcedure="false">'[252]'!$B$4:$D$43</definedName>
    <definedName function="false" hidden="false" localSheetId="5" name="VL_M10_1" vbProcedure="false">'[64]Giai trinh'!$GM$195</definedName>
    <definedName function="false" hidden="false" localSheetId="5" name="VL_M10_2" vbProcedure="false">'[64]Giai trinh'!$HO$223</definedName>
    <definedName function="false" hidden="false" localSheetId="5" name="VL_MDT" vbProcedure="false">'[64]Giai trinh'!$DV$126</definedName>
    <definedName function="false" hidden="false" localSheetId="5" name="voi" vbProcedure="false">'[205]Gia vat tu'!BQ$17220</definedName>
    <definedName function="false" hidden="false" localSheetId="5" name="Von_KL" vbProcedure="false">'[252]'!$A$1:$O$398</definedName>
    <definedName function="false" hidden="false" localSheetId="5" name="vr3p" vbProcedure="false">'[252]'!$Y$10</definedName>
    <definedName function="false" hidden="false" localSheetId="5" name="vt1pbs" vbProcedure="false">'[47]lam-moi'!CD$20561</definedName>
    <definedName function="false" hidden="false" localSheetId="5" name="vtbs" vbProcedure="false">'[47]lam-moi'!CG$21332</definedName>
    <definedName function="false" hidden="false" localSheetId="5" name="VuaBT" vbProcedure="false">'[252]'!$B$95:$D$113</definedName>
    <definedName function="false" hidden="false" localSheetId="5" name="vua_75" vbProcedure="false">[206]dongia!$A$1</definedName>
    <definedName function="false" hidden="false" localSheetId="5" name="W" vbProcedure="false">'[252]'!$J$8</definedName>
    <definedName function="false" hidden="false" localSheetId="5" name="Wat_tec" vbProcedure="false">'[252]'!$H$15:$H$18</definedName>
    <definedName function="false" hidden="false" localSheetId="5" name="wrnf_report" vbProcedure="false">{"Offgrid",#N/A,FALSE,"OFFGRID";"Region",#N/A,FALSE,"REGION";"Offgrid -2",#N/A,FALSE,"OFFGRID";"WTP",#N/A,FALSE,"WTP";"WTP -2",#N/A,FALSE,"WTP";"Project",#N/A,FALSE,"PROJECT";"Summary -2",#N/A,FALSE,"SUMMARY"}</definedName>
    <definedName function="false" hidden="false" localSheetId="5" name="wrn_chi___tiÆt_" vbProcedure="false">{#N/A,#N/A,FALSE,"Chi tiÆt"}</definedName>
    <definedName function="false" hidden="false" localSheetId="5" name="wrn_Report_" vbProcedure="false">{"Offgrid",#N/A,FALSE,"OFFGRID";"Region",#N/A,FALSE,"REGION";"Offgrid -2",#N/A,FALSE,"OFFGRID";"WTP",#N/A,FALSE,"WTP";"WTP -2",#N/A,FALSE,"WTP";"Project",#N/A,FALSE,"PROJECT";"Summary -2",#N/A,FALSE,"SUMMARY"}</definedName>
    <definedName function="false" hidden="false" localSheetId="5" name="W_Class1" vbProcedure="false">'[252]'!$H$8</definedName>
    <definedName function="false" hidden="false" localSheetId="5" name="W_Class2" vbProcedure="false">'[252]'!$I$9</definedName>
    <definedName function="false" hidden="false" localSheetId="5" name="W_Class3" vbProcedure="false">'[252]'!$J$10</definedName>
    <definedName function="false" hidden="false" localSheetId="5" name="W_Class4" vbProcedure="false">'[252]'!$K$11</definedName>
    <definedName function="false" hidden="false" localSheetId="5" name="W_Class5" vbProcedure="false">'[252]'!$L$12</definedName>
    <definedName function="false" hidden="false" localSheetId="5" name="X" vbProcedure="false">'[252]'!$J$7</definedName>
    <definedName function="false" hidden="false" localSheetId="5" name="X0_4" vbProcedure="false">'[252]'!$K$115</definedName>
    <definedName function="false" hidden="false" localSheetId="5" name="x17dnc" vbProcedure="false">[170]chitiet!BX$19019</definedName>
    <definedName function="false" hidden="false" localSheetId="5" name="x17dvl" vbProcedure="false">[170]chitiet!BT$17991</definedName>
    <definedName function="false" hidden="false" localSheetId="5" name="x17knc" vbProcedure="false">[170]chitiet!CG$21332</definedName>
    <definedName function="false" hidden="false" localSheetId="5" name="x17kvl" vbProcedure="false">[170]chitiet!CB$20047</definedName>
    <definedName function="false" hidden="false" localSheetId="5" name="X1pFCOnc" vbProcedure="false">'[138]CHITIET VL-NC-TT -1p'!DQ$30584</definedName>
    <definedName function="false" hidden="false" localSheetId="5" name="X1pFCOvc" vbProcedure="false">'[138]CHITIET VL-NC-TT -1p'!DS$31098</definedName>
    <definedName function="false" hidden="false" localSheetId="5" name="X1pFCOvl" vbProcedure="false">'[138]CHITIET VL-NC-TT -1p'!DN$29813</definedName>
    <definedName function="false" hidden="false" localSheetId="5" name="x1pignc" vbProcedure="false">'[47]lam-moi'!BP$16963</definedName>
    <definedName function="false" hidden="false" localSheetId="5" name="X1pIGvc" vbProcedure="false">'[138]CHITIET VL-NC-TT -1p'!CL$22617</definedName>
    <definedName function="false" hidden="false" localSheetId="5" name="x1pigvl" vbProcedure="false">'[47]lam-moi'!BN$16449</definedName>
    <definedName function="false" hidden="false" localSheetId="5" name="x1pind" vbProcedure="false">'[252]'!$AX$12594</definedName>
    <definedName function="false" hidden="false" localSheetId="5" name="x1pindnc" vbProcedure="false">'[47]lam-moi'!BX$19019</definedName>
    <definedName function="false" hidden="false" localSheetId="5" name="x1pindvl" vbProcedure="false">'[47]lam-moi'!CV$25187</definedName>
    <definedName function="false" hidden="false" localSheetId="5" name="x1ping" vbProcedure="false">'[252]'!$AD$7454</definedName>
    <definedName function="false" hidden="false" localSheetId="5" name="x1pingnc" vbProcedure="false">'[47]lam-moi'!CC$20304</definedName>
    <definedName function="false" hidden="false" localSheetId="5" name="x1pingvl" vbProcedure="false">'[47]lam-moi'!BY$19276</definedName>
    <definedName function="false" hidden="false" localSheetId="5" name="x1pint" vbProcedure="false">'[252]'!$AE$7711</definedName>
    <definedName function="false" hidden="false" localSheetId="5" name="x1pintnc" vbProcedure="false">'[47]lam-moi'!BQ$17220</definedName>
    <definedName function="false" hidden="false" localSheetId="5" name="X1pINTvc" vbProcedure="false">'[138]CHITIET VL-NC-TT -1p'!CF$21075</definedName>
    <definedName function="false" hidden="false" localSheetId="5" name="x1pintvl" vbProcedure="false">'[47]lam-moi'!$BL$16192</definedName>
    <definedName function="false" hidden="false" localSheetId="5" name="x1pitnc" vbProcedure="false">'[47]lam-moi'!$BK$15935</definedName>
    <definedName function="false" hidden="false" localSheetId="5" name="X1pITvc" vbProcedure="false">'[138]CHITIET VL-NC-TT -1p'!CE$20818</definedName>
    <definedName function="false" hidden="false" localSheetId="5" name="x1pitvl" vbProcedure="false">'[47]lam-moi'!$BI$15421</definedName>
    <definedName function="false" hidden="false" localSheetId="5" name="x20knc" vbProcedure="false">[170]chitiet!CP$23645</definedName>
    <definedName function="false" hidden="false" localSheetId="5" name="x20kvl" vbProcedure="false">[170]chitiet!CK$22360</definedName>
    <definedName function="false" hidden="false" localSheetId="5" name="x22knc" vbProcedure="false">[170]chitiet!CY$25958</definedName>
    <definedName function="false" hidden="false" localSheetId="5" name="x22kvl" vbProcedure="false">[170]chitiet!CT$24673</definedName>
    <definedName function="false" hidden="false" localSheetId="5" name="x2mig1nc" vbProcedure="false">'[47]lam-moi'!IL62710</definedName>
    <definedName function="false" hidden="false" localSheetId="5" name="x2mig1vl" vbProcedure="false">'[47]lam-moi'!IE60911</definedName>
    <definedName function="false" hidden="false" localSheetId="5" name="x2min1nc" vbProcedure="false">'[47]lam-moi'!$B$258</definedName>
    <definedName function="false" hidden="false" localSheetId="5" name="x2min1vl" vbProcedure="false">'[47]lam-moi'!IQ63995</definedName>
    <definedName function="false" hidden="false" localSheetId="5" name="x2mit1vl" vbProcedure="false">'[47]lam-moi'!HS57827</definedName>
    <definedName function="false" hidden="false" localSheetId="5" name="x2mitnc" vbProcedure="false">'[47]lam-moi'!HZ59626</definedName>
    <definedName function="false" hidden="false" localSheetId="5" name="XA" vbProcedure="false">'[252]'!$D$50:$D$129</definedName>
    <definedName function="false" hidden="false" localSheetId="5" name="xd0_6" vbProcedure="false">'[62]'!$A$1</definedName>
    <definedName function="false" hidden="false" localSheetId="5" name="xd1_3" vbProcedure="false">'[62]'!$A$1</definedName>
    <definedName function="false" hidden="false" localSheetId="5" name="xd1_5" vbProcedure="false">'[62]'!$A$1</definedName>
    <definedName function="false" hidden="false" localSheetId="5" name="xdd" vbProcedure="false">'[252]'!$C$85</definedName>
    <definedName function="false" hidden="false" localSheetId="5" name="XDDHT" vbProcedure="false">'[252]'!$C$127</definedName>
    <definedName function="false" hidden="false" localSheetId="5" name="xdra" vbProcedure="false">[27]sheet12!$A$1</definedName>
    <definedName function="false" hidden="false" localSheetId="5" name="xdsnc" vbProcedure="false">[19]gtrinh!$GG48318</definedName>
    <definedName function="false" hidden="false" localSheetId="5" name="xdsvl" vbProcedure="false">[19]gtrinh!$GD47547</definedName>
    <definedName function="false" hidden="false" localSheetId="5" name="xfco" vbProcedure="false">'[252]'!$AC$7197</definedName>
    <definedName function="false" hidden="false" localSheetId="5" name="xfco3p" vbProcedure="false">'[252]'!$W$10</definedName>
    <definedName function="false" hidden="false" localSheetId="5" name="xfconc" vbProcedure="false">'[47]lam-moi'!$EV38809</definedName>
    <definedName function="false" hidden="false" localSheetId="5" name="xfcotnc" vbProcedure="false">'[252]'!$H$31</definedName>
    <definedName function="false" hidden="false" localSheetId="5" name="xfcotvl" vbProcedure="false">'[252]'!$H$26</definedName>
    <definedName function="false" hidden="false" localSheetId="5" name="xfcovl" vbProcedure="false">'[47]lam-moi'!$EQ37524</definedName>
    <definedName function="false" hidden="false" localSheetId="5" name="xfnc" vbProcedure="false">'[47]lam-moi'!IS64509</definedName>
    <definedName function="false" hidden="false" localSheetId="5" name="xfvl" vbProcedure="false">'[47]lam-moi'!IQ63995</definedName>
    <definedName function="false" hidden="false" localSheetId="5" name="xgc100" vbProcedure="false">'[252]'!$C$11</definedName>
    <definedName function="false" hidden="false" localSheetId="5" name="xgc150" vbProcedure="false">'[252]'!$C$10</definedName>
    <definedName function="false" hidden="false" localSheetId="5" name="xgc200" vbProcedure="false">'[252]'!$C$12</definedName>
    <definedName function="false" hidden="false" localSheetId="5" name="xh" vbProcedure="false">'[252]'!$H$87:$H$1257</definedName>
    <definedName function="false" hidden="false" localSheetId="5" name="xhn" vbProcedure="false">'[252]'!$AB$6940</definedName>
    <definedName function="false" hidden="false" localSheetId="5" name="xhnnc" vbProcedure="false">'[47]lam-moi'!$DY32898</definedName>
    <definedName function="false" hidden="false" localSheetId="5" name="xhnvl" vbProcedure="false">'[47]lam-moi'!DV$31869</definedName>
    <definedName function="false" hidden="false" localSheetId="5" name="xig" vbProcedure="false">'[252]'!$AB$6940</definedName>
    <definedName function="false" hidden="false" localSheetId="5" name="xig1" vbProcedure="false">'[252]'!$AZ$13108</definedName>
    <definedName function="false" hidden="false" localSheetId="5" name="xig1nc" vbProcedure="false">'[47]lam-moi'!CT$24673</definedName>
    <definedName function="false" hidden="false" localSheetId="5" name="xig1p" vbProcedure="false">'[252]'!$N$290</definedName>
    <definedName function="false" hidden="false" localSheetId="5" name="xig1pnc" vbProcedure="false">'[47]lam-moi'!GP50374</definedName>
    <definedName function="false" hidden="false" localSheetId="5" name="xig1pvl" vbProcedure="false">'[47]lam-moi'!GM49603</definedName>
    <definedName function="false" hidden="false" localSheetId="5" name="xig1vl" vbProcedure="false">'[47]lam-moi'!CM$22874</definedName>
    <definedName function="false" hidden="false" localSheetId="5" name="xig2nc" vbProcedure="false">'[47]lam-moi'!DK$29042</definedName>
    <definedName function="false" hidden="false" localSheetId="5" name="xig2vl" vbProcedure="false">'[47]lam-moi'!DD$27243</definedName>
    <definedName function="false" hidden="false" localSheetId="5" name="xig3p" vbProcedure="false">'[252]'!$O$110</definedName>
    <definedName function="false" hidden="false" localSheetId="5" name="xignc" vbProcedure="false">'[47]lam-moi'!$EO37010</definedName>
    <definedName function="false" hidden="false" localSheetId="5" name="xignc3p" vbProcedure="false">'[252]'!$FT44977</definedName>
    <definedName function="false" hidden="false" localSheetId="5" name="xigvl" vbProcedure="false">'[47]lam-moi'!$EI35468</definedName>
    <definedName function="false" hidden="false" localSheetId="5" name="xigvl3p" vbProcedure="false">'[252]'!$FN43435</definedName>
    <definedName function="false" hidden="false" localSheetId="5" name="XII200" vbProcedure="false">'[252]'!$L$111</definedName>
    <definedName function="false" hidden="false" localSheetId="5" name="ximang" vbProcedure="false">'[252]'!$K$5</definedName>
    <definedName function="false" hidden="false" localSheetId="5" name="XiMangPCB30" vbProcedure="false">'[44]T.Tinh'!$D$4</definedName>
    <definedName function="false" hidden="false" localSheetId="5" name="xin" vbProcedure="false">'[252]'!$AC$7197</definedName>
    <definedName function="false" hidden="false" localSheetId="5" name="xin190" vbProcedure="false">'[252]'!$Z$6426</definedName>
    <definedName function="false" hidden="false" localSheetId="5" name="xin1903p" vbProcedure="false">'[252]'!$Q$110</definedName>
    <definedName function="false" hidden="false" localSheetId="5" name="xin190nc" vbProcedure="false">'[47]lam-moi'!DT$31355</definedName>
    <definedName function="false" hidden="false" localSheetId="5" name="xin190vl" vbProcedure="false">'[47]lam-moi'!DM$29556</definedName>
    <definedName function="false" hidden="false" localSheetId="5" name="xin2903p" vbProcedure="false">'[252]'!$R$110</definedName>
    <definedName function="false" hidden="false" localSheetId="5" name="xin290nc3p" vbProcedure="false">'[252]'!HZ59626</definedName>
    <definedName function="false" hidden="false" localSheetId="5" name="xin290vl3p" vbProcedure="false">'[252]'!HV58598</definedName>
    <definedName function="false" hidden="false" localSheetId="5" name="xin3p" vbProcedure="false">'[252]'!$P$110</definedName>
    <definedName function="false" hidden="false" localSheetId="5" name="xin901nc" vbProcedure="false">'[47]lam-moi'!HM56285</definedName>
    <definedName function="false" hidden="false" localSheetId="5" name="xin901vl" vbProcedure="false">'[47]lam-moi'!HH55000</definedName>
    <definedName function="false" hidden="false" localSheetId="5" name="xind" vbProcedure="false">'[252]'!$AA$6683</definedName>
    <definedName function="false" hidden="false" localSheetId="5" name="xind1p" vbProcedure="false">'[252]'!$R$290</definedName>
    <definedName function="false" hidden="false" localSheetId="5" name="xind1pnc" vbProcedure="false">'[47]lam-moi'!HE54229</definedName>
    <definedName function="false" hidden="false" localSheetId="5" name="xind1pvl" vbProcedure="false">'[47]lam-moi'!GZ52944</definedName>
    <definedName function="false" hidden="false" localSheetId="5" name="xind3p" vbProcedure="false">'[252]'!$S$110</definedName>
    <definedName function="false" hidden="false" localSheetId="5" name="xindnc" vbProcedure="false">'[47]lam-moi'!$EH35211</definedName>
    <definedName function="false" hidden="false" localSheetId="5" name="xindnc1p" vbProcedure="false">'[252]'!$G$153</definedName>
    <definedName function="false" hidden="false" localSheetId="5" name="xindvl" vbProcedure="false">'[47]lam-moi'!$EA33412</definedName>
    <definedName function="false" hidden="false" localSheetId="5" name="xindvl1p" vbProcedure="false">'[252]'!$G$147</definedName>
    <definedName function="false" hidden="false" localSheetId="5" name="xing1p" vbProcedure="false">'[252]'!$P$290</definedName>
    <definedName function="false" hidden="false" localSheetId="5" name="xing1pnc" vbProcedure="false">'[47]lam-moi'!GW52173</definedName>
    <definedName function="false" hidden="false" localSheetId="5" name="xing1pvl" vbProcedure="false">'[47]lam-moi'!GS51145</definedName>
    <definedName function="false" hidden="false" localSheetId="5" name="xingnc1p" vbProcedure="false">'[252]'!$G$141</definedName>
    <definedName function="false" hidden="false" localSheetId="5" name="xingvl1p" vbProcedure="false">'[252]'!$G$135</definedName>
    <definedName function="false" hidden="false" localSheetId="5" name="xinnc" vbProcedure="false">'[47]lam-moi'!DT$31355</definedName>
    <definedName function="false" hidden="false" localSheetId="5" name="xinnc3p" vbProcedure="false">'[252]'!GW52173</definedName>
    <definedName function="false" hidden="false" localSheetId="5" name="xint1p" vbProcedure="false">'[252]'!$Q$290</definedName>
    <definedName function="false" hidden="false" localSheetId="5" name="xinvl" vbProcedure="false">'[47]lam-moi'!DM$29556</definedName>
    <definedName function="false" hidden="false" localSheetId="5" name="xinvl3p" vbProcedure="false">'[252]'!GQ50631</definedName>
    <definedName function="false" hidden="false" localSheetId="5" name="xit" vbProcedure="false">'[252]'!$AA$6683</definedName>
    <definedName function="false" hidden="false" localSheetId="5" name="xit1" vbProcedure="false">'[252]'!$AY$12851</definedName>
    <definedName function="false" hidden="false" localSheetId="5" name="xit1nc" vbProcedure="false">'[47]lam-moi'!CK$22360</definedName>
    <definedName function="false" hidden="false" localSheetId="5" name="xit1p" vbProcedure="false">'[252]'!$M$290</definedName>
    <definedName function="false" hidden="false" localSheetId="5" name="xit1pnc" vbProcedure="false">'[47]lam-moi'!$GI48832</definedName>
    <definedName function="false" hidden="false" localSheetId="5" name="xit1pvl" vbProcedure="false">'[47]lam-moi'!$GF48061</definedName>
    <definedName function="false" hidden="false" localSheetId="5" name="xit1vl" vbProcedure="false">'[47]lam-moi'!CE$20818</definedName>
    <definedName function="false" hidden="false" localSheetId="5" name="xit23p" vbProcedure="false">'[252]'!$N$110</definedName>
    <definedName function="false" hidden="false" localSheetId="5" name="xit2nc" vbProcedure="false">'[47]lam-moi'!DB$26729</definedName>
    <definedName function="false" hidden="false" localSheetId="5" name="xit2nc3p" vbProcedure="false">'[252]'!$FG41636</definedName>
    <definedName function="false" hidden="false" localSheetId="5" name="xit2vl" vbProcedure="false">'[47]lam-moi'!CV$25187</definedName>
    <definedName function="false" hidden="false" localSheetId="5" name="xit2vl3p" vbProcedure="false">'[252]'!$FA40094</definedName>
    <definedName function="false" hidden="false" localSheetId="5" name="xit3p" vbProcedure="false">'[252]'!$M$110</definedName>
    <definedName function="false" hidden="false" localSheetId="5" name="xitnc" vbProcedure="false">'[47]lam-moi'!$ED34183</definedName>
    <definedName function="false" hidden="false" localSheetId="5" name="xitnc3p" vbProcedure="false">'[252]'!$EE34440</definedName>
    <definedName function="false" hidden="false" localSheetId="5" name="xitvl" vbProcedure="false">'[47]lam-moi'!DY$32640</definedName>
    <definedName function="false" hidden="false" localSheetId="5" name="xitvl3p" vbProcedure="false">'[252]'!$DY32898</definedName>
    <definedName function="false" hidden="false" localSheetId="5" name="xk0_6" vbProcedure="false">'[62]'!$A$1</definedName>
    <definedName function="false" hidden="false" localSheetId="5" name="xk1_3" vbProcedure="false">'[62]'!$A$1</definedName>
    <definedName function="false" hidden="false" localSheetId="5" name="xk1_5" vbProcedure="false">'[62]'!$A$1</definedName>
    <definedName function="false" hidden="false" localSheetId="5" name="XL" vbProcedure="false">'[252]'!$G$1</definedName>
    <definedName function="false" hidden="false" localSheetId="5" name="xld1_4" vbProcedure="false">'[62]'!$A$1</definedName>
    <definedName function="false" hidden="false" localSheetId="5" name="xlk1_4" vbProcedure="false">'[62]'!$A$1</definedName>
    <definedName function="false" hidden="false" localSheetId="5" name="XLxa" vbProcedure="false">'[252]'!$A$3:$AD$386</definedName>
    <definedName function="false" hidden="false" localSheetId="5" name="XMBT" vbProcedure="false">'[252]'!$C$97</definedName>
    <definedName function="false" hidden="false" localSheetId="5" name="xmcax" vbProcedure="false">'[252]'!$F$4</definedName>
    <definedName function="false" hidden="false" localSheetId="5" name="XM_M10_1" vbProcedure="false">'[64]Giai trinh'!$FW$179</definedName>
    <definedName function="false" hidden="false" localSheetId="5" name="XM_M10_2" vbProcedure="false">'[64]Giai trinh'!$GY$207</definedName>
    <definedName function="false" hidden="false" localSheetId="5" name="XM_MDT" vbProcedure="false">'[64]Giai trinh'!$DF$110</definedName>
    <definedName function="false" hidden="false" localSheetId="5" name="xn" vbProcedure="false">'[252]'!$A$1:$A$1048576</definedName>
    <definedName function="false" hidden="false" localSheetId="5" name="XP" vbProcedure="false">'[252]'!$C$79</definedName>
    <definedName function="false" hidden="false" localSheetId="5" name="xr1nc" vbProcedure="false">'[47]lam-moi'!DW$32126</definedName>
    <definedName function="false" hidden="false" localSheetId="5" name="xr1vl" vbProcedure="false">'[47]lam-moi'!DR$30841</definedName>
    <definedName function="false" hidden="false" localSheetId="5" name="Xsi" vbProcedure="false">'[252]'!$C$91</definedName>
    <definedName function="false" hidden="false" localSheetId="5" name="xtr3pnc" vbProcedure="false">[19]gtrinh!GQ50631</definedName>
    <definedName function="false" hidden="false" localSheetId="5" name="xtr3pvl" vbProcedure="false">[19]gtrinh!GL49346</definedName>
    <definedName function="false" hidden="false" localSheetId="5" name="xx" vbProcedure="false">{"'Sheet1'!$L$16"}</definedName>
    <definedName function="false" hidden="false" localSheetId="5" name="XXT" vbProcedure="false">'[252]'!$C$121</definedName>
    <definedName function="false" hidden="false" localSheetId="5" name="Year" vbProcedure="false">[128]QUEFTS!$BP$68</definedName>
    <definedName function="false" hidden="false" localSheetId="5" name="YeNuong" vbProcedure="false">[18]BK04!$F$1030</definedName>
    <definedName function="false" hidden="false" localSheetId="5" name="yieldsfield" vbProcedure="false">'[252]'!$T$5:$CU$59</definedName>
    <definedName function="false" hidden="false" localSheetId="5" name="yieldstoevaluate" vbProcedure="false">'[252]'!$F$5:$N$30</definedName>
    <definedName function="false" hidden="false" localSheetId="5" name="\0" vbProcedure="false">'[1]PNT-QUOT-#3'!$A$1</definedName>
    <definedName function="false" hidden="false" localSheetId="5" name="\d" vbProcedure="false">'[2]??-BLDG'!$AD$7454</definedName>
    <definedName function="false" hidden="false" localSheetId="5" name="\e" vbProcedure="false">'[2]??-BLDG'!$AD$7454</definedName>
    <definedName function="false" hidden="false" localSheetId="5" name="\f" vbProcedure="false">'[2]??-BLDG'!$AD$7454</definedName>
    <definedName function="false" hidden="false" localSheetId="5" name="\g" vbProcedure="false">'[2]??-BLDG'!$AD$7454</definedName>
    <definedName function="false" hidden="false" localSheetId="5" name="\h" vbProcedure="false">'[2]??-BLDG'!$AD$7454</definedName>
    <definedName function="false" hidden="false" localSheetId="5" name="\i" vbProcedure="false">'[2]??-BLDG'!$AD$7454</definedName>
    <definedName function="false" hidden="false" localSheetId="5" name="\j" vbProcedure="false">'[2]??-BLDG'!$AD$7454</definedName>
    <definedName function="false" hidden="false" localSheetId="5" name="\k" vbProcedure="false">'[2]??-BLDG'!$AD$7454</definedName>
    <definedName function="false" hidden="false" localSheetId="5" name="\l" vbProcedure="false">'[2]??-BLDG'!$AD$7454</definedName>
    <definedName function="false" hidden="false" localSheetId="5" name="\m" vbProcedure="false">'[2]??-BLDG'!$AD$7454</definedName>
    <definedName function="false" hidden="false" localSheetId="5" name="\n" vbProcedure="false">'[2]??-BLDG'!$AD$7454</definedName>
    <definedName function="false" hidden="false" localSheetId="5" name="\o" vbProcedure="false">'[2]??-BLDG'!$AD$7454</definedName>
    <definedName function="false" hidden="false" localSheetId="5" name="\z" vbProcedure="false">'[1]COAT&amp;WRAP-QIOT-#3'!$BD$56:$BF$58</definedName>
    <definedName function="false" hidden="false" localSheetId="5" name="_Fill" vbProcedure="false">'[252]'!$B$778:$B$795</definedName>
    <definedName function="false" hidden="false" localSheetId="5" name="_Key1" vbProcedure="false">'[4]'!$L$12</definedName>
    <definedName function="false" hidden="false" localSheetId="5" name="_Key2" vbProcedure="false">'[4]'!$L$12</definedName>
    <definedName function="false" hidden="false" localSheetId="5" name="_Sort" vbProcedure="false">'[4]'!$L$12</definedName>
    <definedName function="false" hidden="false" localSheetId="5" name="æ76" vbProcedure="false">[11]chitiet!$J$2314</definedName>
    <definedName function="false" hidden="false" localSheetId="5" name="ë" vbProcedure="false">[11]chitiet!$J$2314</definedName>
    <definedName function="false" hidden="false" localSheetId="5" name="ë74" vbProcedure="false">[11]chitiet!$J$2314</definedName>
    <definedName function="false" hidden="false" localSheetId="5" name="Óu75" vbProcedure="false">[11]chitiet!$J$231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ThanhNam:
</t>
        </r>
        <r>
          <rPr>
            <sz val="9"/>
            <color rgb="FF000000"/>
            <rFont val="Tahoma"/>
            <family val="2"/>
          </rPr>
          <t xml:space="preserve">chị cho e bổ sung thêm công trình này ạ</t>
        </r>
      </text>
      <mc:AlternateContent>
        <mc:Choice Requires="v2">
          <commentPr autoFill="true" autoScale="false" colHidden="false" locked="false" rowHidden="false" textHAlign="justify" textVAlign="top">
            <anchor moveWithCells="false" sizeWithCells="false">
              <xdr:from>
                <xdr:col>1</xdr:col>
                <xdr:colOff>28</xdr:colOff>
                <xdr:row>24</xdr:row>
                <xdr:rowOff>174</xdr:rowOff>
              </xdr:from>
              <xdr:to>
                <xdr:col>2</xdr:col>
                <xdr:colOff>-19</xdr:colOff>
                <xdr:row>25</xdr:row>
                <xdr:rowOff>6</xdr:rowOff>
              </xdr:to>
            </anchor>
          </commentPr>
        </mc:Choice>
        <mc:Fallback/>
      </mc:AlternateContent>
    </comment>
    <comment ref="A36" authorId="0">
      <text>
        <r>
          <rPr>
            <b val="true"/>
            <sz val="9"/>
            <color rgb="FF000000"/>
            <rFont val="Tahoma"/>
            <family val="2"/>
          </rPr>
          <t xml:space="preserve">ThanhNam:
</t>
        </r>
        <r>
          <rPr>
            <sz val="9"/>
            <color rgb="FF000000"/>
            <rFont val="Tahoma"/>
            <family val="2"/>
          </rPr>
          <t xml:space="preserve">chị cho e bổ sung thêm công trình này ạ</t>
        </r>
      </text>
      <mc:AlternateContent>
        <mc:Choice Requires="v2">
          <commentPr autoFill="true" autoScale="false" colHidden="false" locked="false" rowHidden="false" textHAlign="justify" textVAlign="top">
            <anchor moveWithCells="false" sizeWithCells="false">
              <xdr:from>
                <xdr:col>1</xdr:col>
                <xdr:colOff>28</xdr:colOff>
                <xdr:row>26</xdr:row>
                <xdr:rowOff>18</xdr:rowOff>
              </xdr:from>
              <xdr:to>
                <xdr:col>2</xdr:col>
                <xdr:colOff>-19</xdr:colOff>
                <xdr:row>27</xdr:row>
                <xdr:rowOff>-6</xdr:rowOff>
              </xdr:to>
            </anchor>
          </commentPr>
        </mc:Choice>
        <mc:Fallback/>
      </mc:AlternateContent>
    </comment>
  </commentList>
</comments>
</file>

<file path=xl/sharedStrings.xml><?xml version="1.0" encoding="utf-8"?>
<sst xmlns="http://schemas.openxmlformats.org/spreadsheetml/2006/main" count="663" uniqueCount="435">
  <si>
    <t xml:space="preserve">BIỂU 01: DANH MỤC DỰ ÁN CẦN THU HỒI ĐẤT ĐỂ PHÁT TRIỂN KINH TẾ - XÃ HỘI VÌ LỢI ÍCH QUỐC GIA, CÔNG CỘNG NĂM 2018
 TRÊN ĐỊA BÀN HUYỆN TỦA CHÙA</t>
  </si>
  <si>
    <t xml:space="preserve">( kèm theo Báo cáo số       /BC-UBND ngày 30/10/2017 của UBND huyện Điện Biên Đông)</t>
  </si>
  <si>
    <t xml:space="preserve">Đơn vị: ha</t>
  </si>
  <si>
    <t xml:space="preserve">STT</t>
  </si>
  <si>
    <t xml:space="preserve">Hạng mục</t>
  </si>
  <si>
    <t xml:space="preserve">Mã</t>
  </si>
  <si>
    <t xml:space="preserve">Diện tích sử dụng đất</t>
  </si>
  <si>
    <t xml:space="preserve">Địa điểm </t>
  </si>
  <si>
    <t xml:space="preserve">Căn cứ pháp lý thực hiện</t>
  </si>
  <si>
    <t xml:space="preserve">Xây dựng thao trường huấn luyện, diễn tập</t>
  </si>
  <si>
    <t xml:space="preserve">CQP</t>
  </si>
  <si>
    <t xml:space="preserve">TT Điện Biên Đông</t>
  </si>
  <si>
    <t xml:space="preserve">CV số 309/UBND-TN ngày 22/6/2015 của UBND huyện Điện Biên Đông v/v nhất trí chủ trương bố trí quỹ đất để xây dựng thao trường, bãi tập phục vụ cho nhiệm vụ sẵn sàng chiến đấu, huấn luyện, diễn tập</t>
  </si>
  <si>
    <t xml:space="preserve">Căn cứ chiến đấu huyện</t>
  </si>
  <si>
    <t xml:space="preserve">Xã Na Son</t>
  </si>
  <si>
    <t xml:space="preserve">Trụ sở công an huyện </t>
  </si>
  <si>
    <t xml:space="preserve">CAN</t>
  </si>
  <si>
    <t xml:space="preserve">CV số 2297/UBND-CN ngày 28/8/2013 của UBND tỉnh Điện Biên v/v tham mưu đề xuất việc bố trí quỹ đất xây dựng trụ sở làm việc công an các huyện Tuần Giáo, Tủa Chùa, Mường Chà, Điện Biên Đông</t>
  </si>
  <si>
    <t xml:space="preserve">Trụ sở công an xã Pú Hồng</t>
  </si>
  <si>
    <t xml:space="preserve">Xã Pú Hồng</t>
  </si>
  <si>
    <t xml:space="preserve">CV số 143/SXD-QLHĐXD ngày 02/02/2016 của UBND tỉnh Điện Biên v/v tham gia ý kiến thẩm định báo cáo đề xuất chủ trương đầu tư các dự án :Trụ sở công an các xã Xa Dung, Keo Lôm, Pú Hồng, Pú Nhi huyện Điện Biên Đông</t>
  </si>
  <si>
    <t xml:space="preserve">Trụ sở công an xã Keo Lôm</t>
  </si>
  <si>
    <t xml:space="preserve">Xã Keo Lôm</t>
  </si>
  <si>
    <t xml:space="preserve">Đường Pá Pao - Mường Luân xã Mường Luân</t>
  </si>
  <si>
    <t xml:space="preserve">DGT</t>
  </si>
  <si>
    <t xml:space="preserve">Xã Mường Luân</t>
  </si>
  <si>
    <t xml:space="preserve">QĐ số 711/QĐ-UBND ngày 25/5/2016 của UBND tỉnh Điện Biên về phê duyệt chủ trương đầu tư dự án Đường Pá Pao - Mường Luân, xã Mường Luân, huyện Điện Biên Đông</t>
  </si>
  <si>
    <t xml:space="preserve">Đường Mường Luân - Co Kham - Na Hát - Páo Sinh</t>
  </si>
  <si>
    <t xml:space="preserve">QĐ số 853/QĐ-UBND ngày 20/9/2017 của UBND tỉnh Điện Biên v/v Phê duyệt dự án đầu tư xây dựng công trình: Đường Mường Luân - Co Kham - Na Hát - Páo Sinh, xã Mường Luân, huyện Điện Biên Đông</t>
  </si>
  <si>
    <t xml:space="preserve">Đường Noong U - Phù Lồng - Pú Nhi</t>
  </si>
  <si>
    <t xml:space="preserve">Xã Nong U, Pú Nhi</t>
  </si>
  <si>
    <t xml:space="preserve">QĐ số 1485/QĐ-UBND ngày 21/12/2010 của UBND tỉnh Điện Biên về việc phê duyệt Dự án đầu tư xây dựng công trình Đường Noong U - Phù Lồng - Pú Nhi, huyện Điện Biên Đông, tỉnh Điện Biên</t>
  </si>
  <si>
    <t xml:space="preserve">Thuỷ điện sông Mã 1</t>
  </si>
  <si>
    <t xml:space="preserve">DNL</t>
  </si>
  <si>
    <t xml:space="preserve">Xã Tìa Dình, Pú Hồng</t>
  </si>
  <si>
    <t xml:space="preserve">QĐ số 750/QĐ-UBND ngày 25/8/2017 của UBND tỉnh Điện Biên v/v Phê duyệt điều chỉnh chủ trương đầu tư dự án công trình thuỷ điện Sông Mã 1</t>
  </si>
  <si>
    <t xml:space="preserve">Thuỷ điện sông Mã 3</t>
  </si>
  <si>
    <t xml:space="preserve">Xã Mường Luân, Phì Nhừ, Phình Giàng, Háng Lìa</t>
  </si>
  <si>
    <t xml:space="preserve">QĐ số 12/QĐ-ĐA ngày 6/5/2014 của Công ty CP ĐT &amp; XD Đông Á v/v Phê duyệt dự án đầu tư xây dựng công trình thuỷ điện Sông Mã 3 </t>
  </si>
  <si>
    <t xml:space="preserve">Thuỷ điện sông Mã 2</t>
  </si>
  <si>
    <t xml:space="preserve">Xã Phình Giàng</t>
  </si>
  <si>
    <t xml:space="preserve">QĐ số 748/QĐ-UBND ngày 25/8/2017 của UBND tỉnh Điện Biên v/v Phê duyệt điều chỉnh chủ trương đầu tư dự án công trình thuỷ điện Sông Mã 2</t>
  </si>
  <si>
    <t xml:space="preserve">Trạm y tế xã Mường Luân</t>
  </si>
  <si>
    <t xml:space="preserve">DYT</t>
  </si>
  <si>
    <t xml:space="preserve">QĐ số 110/QĐ-UBND ngày 22/01/2016 của UBND tỉnh Điện Biên v/v Phê duyệt chủ trương đầu tư dự án Trạm Y tế các xã: Chiềng Sơ, Háng Lìa và Mường Luân; QĐ số 1551/QĐ-UBND ngày 16/12/2016 của UBND tỉnh Điện Biên về việc giao danh mục và vốn đầu tư phát triển từ nguồn cân đối NSĐP năm 2017 - tỉnh Điện Biên</t>
  </si>
  <si>
    <t xml:space="preserve">Trạm y tế xã Háng Lìa</t>
  </si>
  <si>
    <t xml:space="preserve">Xã Háng Lìa</t>
  </si>
  <si>
    <t xml:space="preserve">Trạm y tế xã Chiềng Sơ</t>
  </si>
  <si>
    <t xml:space="preserve">Xã Chiềng Sơ</t>
  </si>
  <si>
    <t xml:space="preserve">Đấu giá đất tổ 5 (Khu nhà ông Tư)</t>
  </si>
  <si>
    <t xml:space="preserve">ODT</t>
  </si>
  <si>
    <t xml:space="preserve">Tổng</t>
  </si>
  <si>
    <t xml:space="preserve">BIỂU 02: DANH MỤC DỰ ÁN CÓ SỬ DỤNG ĐẤT TRỒNG LÚA, ĐẤT RỪNG PHÒNG HỘ VÀO MỤC ĐÍCH KHÁC TRONG NĂM 2018
 TRÊN ĐỊA BÀN HUYỆN TỦA CHÙA</t>
  </si>
  <si>
    <t xml:space="preserve">Đơn vị: Ha</t>
  </si>
  <si>
    <t xml:space="preserve">Danh mục dự án</t>
  </si>
  <si>
    <t xml:space="preserve">Chia ra các loại đất</t>
  </si>
  <si>
    <t xml:space="preserve">Đất trồng lúa</t>
  </si>
  <si>
    <t xml:space="preserve">Trong đó</t>
  </si>
  <si>
    <t xml:space="preserve">Đất rừng phòng hộ </t>
  </si>
  <si>
    <t xml:space="preserve">Đất khác</t>
  </si>
  <si>
    <t xml:space="preserve">Đất trồng lúa 2 vụ </t>
  </si>
  <si>
    <t xml:space="preserve">Đất trồng lúa 1 vụ</t>
  </si>
  <si>
    <t xml:space="preserve">Đất trồng lúa nương</t>
  </si>
  <si>
    <t xml:space="preserve">Tổng </t>
  </si>
  <si>
    <t xml:space="preserve">BIỂU 01</t>
  </si>
  <si>
    <t xml:space="preserve">TÌNH HÌNH THỰC HIỆN DANH MỤC DỰ ÁN CẦN THU HỒI ĐẤT ĐỂ PHÁT TRIỂN KINH TẾ XÃ HỘI 
VÌ LỢI ÍCH QUỐC GIA, CÔNG CỘNG NĂM 2019 TRÊN ĐỊA BÀN TỈNH ĐIỆN BIÊN</t>
  </si>
  <si>
    <t xml:space="preserve">(Kèm theo Tờ trình số:      /TTr-UBND ngày       /    /2019 của UBND tỉnh Điện Biên)</t>
  </si>
  <si>
    <t xml:space="preserve">Đơn vị tính: ha</t>
  </si>
  <si>
    <t xml:space="preserve">Số TT</t>
  </si>
  <si>
    <t xml:space="preserve">Đơn vị hành chính </t>
  </si>
  <si>
    <t xml:space="preserve">Số dự án được chấp thuận</t>
  </si>
  <si>
    <t xml:space="preserve">Dự án đang triển khai thực hiện</t>
  </si>
  <si>
    <t xml:space="preserve">Dự án chưa triển khai thực hiện</t>
  </si>
  <si>
    <t xml:space="preserve">Số dự án </t>
  </si>
  <si>
    <t xml:space="preserve">Diện tích</t>
  </si>
  <si>
    <t xml:space="preserve">Tỷ lệ % số DA</t>
  </si>
  <si>
    <t xml:space="preserve">Tỷ lệ % DT</t>
  </si>
  <si>
    <t xml:space="preserve">Huyện Điện Biên</t>
  </si>
  <si>
    <t xml:space="preserve">Thành phố Điện Biên Phủ</t>
  </si>
  <si>
    <t xml:space="preserve">Huyện Điện Biên Đông</t>
  </si>
  <si>
    <t xml:space="preserve">Huyện Mường Ảng</t>
  </si>
  <si>
    <t xml:space="preserve">Huyện Tuần Giáo</t>
  </si>
  <si>
    <t xml:space="preserve">Huyện Tủa Chùa</t>
  </si>
  <si>
    <t xml:space="preserve">Thị xã Mường Lay</t>
  </si>
  <si>
    <t xml:space="preserve">Huyện Mường Chà</t>
  </si>
  <si>
    <t xml:space="preserve">Huyện Mường Nhé</t>
  </si>
  <si>
    <t xml:space="preserve">Huyện Nậm Pồ</t>
  </si>
  <si>
    <t xml:space="preserve">Tổng cộng</t>
  </si>
  <si>
    <t xml:space="preserve">BIỂU 02</t>
  </si>
  <si>
    <t xml:space="preserve"> DANH MỤC DỰ ÁN CẦN THU HỒI ĐẤT ĐỂ PHÁT TRIỂN KINH TẾ - XÃ HỘI VÌ LỢI ÍCH QUỐC GIA, CÔNG CỘNG NĂM 2020 TRÊN ĐỊA BÀN TỈNH ĐIỆN BIÊN</t>
  </si>
  <si>
    <t xml:space="preserve">Địa điểm</t>
  </si>
  <si>
    <t xml:space="preserve">Ghi chú</t>
  </si>
  <si>
    <t xml:space="preserve">I</t>
  </si>
  <si>
    <t xml:space="preserve">Huyện Biên Biên Đông</t>
  </si>
  <si>
    <t xml:space="preserve">Dự án Di chuyển tạm thời khu trung tâm xã Tìa Dình, huyện Điện Biên Đông</t>
  </si>
  <si>
    <t xml:space="preserve">Xã Tìa Dình</t>
  </si>
  <si>
    <t xml:space="preserve">Quyết định số 963/QĐ-UBND ngày 8/10/2019 của UBND tỉnh Điện Biên về chủ trương đầu tư Di chuyển tạm thời khu trung tâm xã Tìa Dình, huyện Điện Biên Đông</t>
  </si>
  <si>
    <t xml:space="preserve">Đường dây 110 KV Điện Biên - Điện Biên Đông</t>
  </si>
  <si>
    <t xml:space="preserve">các xã Noong U, Pú Nhi, Phì Nhừ</t>
  </si>
  <si>
    <t xml:space="preserve">Văn bản số 2530/UBND-KT ngày 24/8/2018 của UBND tỉnh về chủ trương nghiên cứu khảo sát, lập báo cáo đề xuất chủ trương đầu tư xây dựng tuyến đường dây 110KV Điện Biên - Điện Biên Đông</t>
  </si>
  <si>
    <t xml:space="preserve">Bổ sung</t>
  </si>
  <si>
    <t xml:space="preserve">Trạm kiểm lâm địa bàn liên xã Háng Lìa</t>
  </si>
  <si>
    <t xml:space="preserve">xã Háng Lìa</t>
  </si>
  <si>
    <t xml:space="preserve">Văn bản 105/HĐND-KTNS  ngày 11/5/2016 của Thường trực HĐND tỉnh Điện Biên về việc phê duyệt chủ trương đầu tư dự án đầu tư nâng cao năng lực phòng cháy, chữa cháy rừng tỉnh Điện Biên giai đoạn 2016-2020</t>
  </si>
  <si>
    <t xml:space="preserve">Trạm kiểm lâm địa bàn liên xã Phình Giàng</t>
  </si>
  <si>
    <t xml:space="preserve">xã Phình Giàng</t>
  </si>
  <si>
    <t xml:space="preserve">Thủy điện Na Phát</t>
  </si>
  <si>
    <t xml:space="preserve">xã Na Son</t>
  </si>
  <si>
    <t xml:space="preserve">Quyết đính số 540/QĐ-UBND ngày 16/6/2017 của UBND tỉnh Điện Biên phê duyệt chủ trương đầu tư dự án: Công trình thủy điện Na Phát, xã na Son, huyện ĐIện Biên Đông  </t>
  </si>
  <si>
    <t xml:space="preserve">Dự án Di chuyển khu trung tâm xã Tìa Dình, huyện Điện Biên Đông</t>
  </si>
  <si>
    <t xml:space="preserve">Quyết định số 651/QĐ-UBND ngày 04/7/2019 của UBND tỉnh về việc phê duyệt kết quả" Điều tra hiện trạng, nguyên nhân, dự báo nguy cơ sụt lún, trượt lở khu trung tâm xã Tìa Dình, huyện Điện Biên Đông, tỉnh Điện Biên về đề xuất biện pháp phòng tránh, giảm thiểu thiệt hại.</t>
  </si>
  <si>
    <t xml:space="preserve">II</t>
  </si>
  <si>
    <t xml:space="preserve">Đường từ Hồng Sọt - Pá Sáng, xã Búng Lao, huyện Mường Ảng</t>
  </si>
  <si>
    <t xml:space="preserve">Xã Búng Lao</t>
  </si>
  <si>
    <t xml:space="preserve">Quyết định số 838/QĐ-UBND ngày 06/09/2019 của UBND tỉnh về việc điều chỉnh Kế hoạch đầu tư công trung hạn vốn ngân sách Nhà nước, giai đoạn 2016-2020 và điều chỉnh, bổ sung kế hoạch đầu tư công năm 2019</t>
  </si>
  <si>
    <t xml:space="preserve">Đường điện đi khu sản xuất nông nghiệp công nghê cao xã Búng Lao, huyện Mường Ảng</t>
  </si>
  <si>
    <t xml:space="preserve">Quyết định số 850/QĐ-UBND ngày 11/09/2019 của UBND tỉnh Điện Biên về việc phê duyệt chủ trương đầu tư</t>
  </si>
  <si>
    <t xml:space="preserve">Nhà trực vận hành Búng Lao, Điện lực thành phố Điện Biên Phủ</t>
  </si>
  <si>
    <t xml:space="preserve">Quyết định số 1321/QĐ-EVNNPC ngày 13/5/2019 của Tổng công ty Điện lực miền bắc về việc duyệt bổ sung danh mục kế hoạch đầu tư xây dựng năm 2019 cho Công ty Điện lực Điện Biên</t>
  </si>
  <si>
    <t xml:space="preserve">Khu thể thao xã Ẳng Nưa</t>
  </si>
  <si>
    <t xml:space="preserve">Xã Ảng Nưa</t>
  </si>
  <si>
    <t xml:space="preserve">Quyết định số 2530a/QĐ-UBND ngày 30/10/2018 của UBND huyện Mường Ảng về việc phê duyệt báo cáo kinh tế - kỹ thuật đầu tư xây dựng công trình: Xây dựng khu thể thao xã Ảng Nưa</t>
  </si>
  <si>
    <t xml:space="preserve">Xây dựng kết cấu hạ tầng và san lấp tạo mặt bằng lô đất bán đấu giá QSD đất đối với lô đất M3 tạo quỹ đất để tổ chức bán đấu giá quyền sử dụng đất xã Búng Lao, huyện Mường Ảng</t>
  </si>
  <si>
    <t xml:space="preserve"> xã Búng Lao</t>
  </si>
  <si>
    <t xml:space="preserve">Quyết định số 1401/QĐ-UBND ngày 24/09/2019 của UBND tỉnh Điện Biên về việc phê duyệt chủ trương đầu tư dự án Xây dựng kết cấu hạ tầng và san lấp tạo mặt bằng lô đất bán đấu giá QSD đất đối với lô đất M3 tạo quỹ đất để tổ chức bán đấu giá quyền sử dụng đất xã Búng Lao, huyện Mường Ảng</t>
  </si>
  <si>
    <t xml:space="preserve">Đầu tư nâng cấp, sửa chữa đường từ ngã ba tổ dân phố 1 đi Quốc lộ 279</t>
  </si>
  <si>
    <t xml:space="preserve">Thị trấn Mường Ảng</t>
  </si>
  <si>
    <t xml:space="preserve">Nghị quyết số 39/NQ-HĐND ngày 04/01/2019 của HĐND thị trấn Mường Ảng về việc phê duyệt đầu tư các công trình từ nguồn đấu giá quyền sử dụng đất trên địa bàn năm 2018</t>
  </si>
  <si>
    <t xml:space="preserve">xây dựng công trình: Hạ tầng kỹ thuật khu vực đấu giá quyền sử dụng đất Lô LK3 (khu trung tâm chính trị) dãy 2</t>
  </si>
  <si>
    <t xml:space="preserve">thị trấn Mường Ảng</t>
  </si>
  <si>
    <t xml:space="preserve">Quyết định số 1743/QĐ-UBND ngày 09/8/2018 của UBND huyện Mường Ảng về việc phê duyệt báo cáo kinh tế - kỹ thuật đầu tư xây dựng công trình: Hạ tầng kỹ thuật khu vực đấu giá quyền sử dụng đất tại lô LK3, LK3' và lô NV 20, huyện Mường Ảng</t>
  </si>
  <si>
    <t xml:space="preserve">xây dựng công trình: Hạ tầng kỹ thuật khu vực đấu giá quyền sử dụng đất Lô NV20 (khu trung tâm y tế cũ)</t>
  </si>
  <si>
    <t xml:space="preserve">Dự án thủy điện Nậm Hóa</t>
  </si>
  <si>
    <t xml:space="preserve">xã Xuân Lao</t>
  </si>
  <si>
    <r>
      <rPr>
        <sz val="12"/>
        <rFont val="Times New Roman"/>
        <family val="1"/>
      </rPr>
      <t xml:space="preserve">Quyết định số 04/2012/QĐ-HĐQT-NH1 ngày 05/6/2012 của Hội đồng quản trị Công ty cổ phần đầu tư thủy điện ANPHA về việc phê duyệt dự án đầu tư xây dựng công trình thủy điện Nậm Hóa xã Mường Bám, huyện Thuận Châu, tỉnh Sơn La; </t>
    </r>
    <r>
      <rPr>
        <i val="true"/>
        <sz val="12"/>
        <rFont val="Times New Roman"/>
        <family val="1"/>
      </rPr>
      <t xml:space="preserve">(Đã được HĐND tỉnh chấp thuận thu hồi đất tại Nghị quyết số 63/NQ-HĐND ngày 13/7/2017 (diện tích 66,25ha huyện Mường Ảng; 14,15ha huyện Tuần Giáo), bổ sung diện tích cần thu hồi đất là 40,56 ha, tại địa bàn xã Tênh Phông huyện Tuần Giáo diện tích 4,0 ha; tại xã Xuân Lao huyện Mường Ảng là 36,56ha</t>
    </r>
  </si>
  <si>
    <t xml:space="preserve">III</t>
  </si>
  <si>
    <t xml:space="preserve">Đường Hô Hài - Nậm Đích, xã Chà Cang, huyện Nậm Pồ</t>
  </si>
  <si>
    <t xml:space="preserve">Xã Chà Cang</t>
  </si>
  <si>
    <t xml:space="preserve">Quyết định số 2851/QĐ-UBND ngày 30/10/2018 của UBND huyện Nậm Pồ về việc phê duyệt Báo cáo kinh tế - kỹ thuật xây dựng công trình: Đường Hô Hài - Nậm Đích, xã Chà Cang, huyện Nậm Pồ</t>
  </si>
  <si>
    <t xml:space="preserve">Trung tâm dạy nghề và giới thiệu việc làm</t>
  </si>
  <si>
    <t xml:space="preserve">Xã Nà Hỳ</t>
  </si>
  <si>
    <t xml:space="preserve">Quyết định số 967/QĐ-UBND ngày 26/9/2019 của UBND tỉnh Điện Biên phê duyệt chủ trương đầu tư dự án Trung tâm dạy nghề và giới thiệu việc làm huyện Nậm Pồ (giai đoạn 1)</t>
  </si>
  <si>
    <t xml:space="preserve">Sửa chữa nền mặt đường và hệ thống thoát nước tuyến đường vào Trung tâm xã Nậm Chua, huyện Nậm Pồ</t>
  </si>
  <si>
    <t xml:space="preserve">Xã Nậm Chua</t>
  </si>
  <si>
    <t xml:space="preserve">Quyết định số 2351/QĐ-UBND ngày 19/8/2019 của UBND huyện Nậm Pồ về việc phê duyệt báo cáo kinh tế - kỹ thuật đầu tư xây dựng công trình Sửa chữa nền mặt đường và hệ thống thoát nước tuyến đường vào trung tâm xã Nậm Chua huyện Nậm Pồ</t>
  </si>
  <si>
    <t xml:space="preserve">Đường, cầu vào trường học xã Nậm Nhừ, huyện Nậm Pồ</t>
  </si>
  <si>
    <t xml:space="preserve">Xã Nậm Nhừ</t>
  </si>
  <si>
    <t xml:space="preserve">Quyết định số 838/QĐ-UBND ngày 06/9/2019 của UBND tỉnh Điện Biên về việc điều chỉnh Kế hoạch đầu tư công trung hạn vốn ngân sách Nhà nước giai đoạn 2016 - 2020 và điều chỉnh, bổ sung kế hoạch đầu tư công năm 2019 tỉnh Điện Biên</t>
  </si>
  <si>
    <t xml:space="preserve">Dự án San nền giao thông thoát nước bản Lả Chà A, xã Pa Tần, huyện Nậm Pồ, tỉnh Điện Biên</t>
  </si>
  <si>
    <t xml:space="preserve">Xã Pa Tần</t>
  </si>
  <si>
    <t xml:space="preserve">Quyết định số 912/QĐ-UBND ngày 24/10/2018 của UBND tỉnh Điện Biên về chủ trương đầu tư dự án San nền giao thông thoát nước bản Lả Chà A, xã Pa Tần, huyện Nậm Pồ, tỉnh Điện Biên</t>
  </si>
  <si>
    <t xml:space="preserve">Trạm quản lý, bảo vệ rừng xã Chà Cang, Vàng Đán</t>
  </si>
  <si>
    <t xml:space="preserve">Xã Chà Cang, Vàng Đán</t>
  </si>
  <si>
    <t xml:space="preserve">IV</t>
  </si>
  <si>
    <t xml:space="preserve">Xây dựng hạ tầng khu Trung tâm mới xã Quài Cang</t>
  </si>
  <si>
    <t xml:space="preserve">Xã Quài Cang</t>
  </si>
  <si>
    <t xml:space="preserve">Quyết định số 1535/QĐ-UBND ngày 15/10/2019 của UBND huyện Tuần Giáo về việc bổ sung kinh phí và danh mục công trình tư nguồn dự phòng Ngân sách huyện năm 2019 hỗ trợ giải phóng mặt bằng các dự án</t>
  </si>
  <si>
    <t xml:space="preserve">Xây dựng hạ tầng khu Trung tâm mới xã Nà Tòng</t>
  </si>
  <si>
    <t xml:space="preserve">Xã Nà Tòng</t>
  </si>
  <si>
    <t xml:space="preserve">Xây dựng bổ sung Trường mầm non Mùn Chung</t>
  </si>
  <si>
    <t xml:space="preserve">Xã Mùn Chung</t>
  </si>
  <si>
    <t xml:space="preserve">Công trình bổ sung xây dựng dự án Trụ sở tạm xã Pú Xi</t>
  </si>
  <si>
    <t xml:space="preserve">Xã Pú Xi</t>
  </si>
  <si>
    <t xml:space="preserve">Nâng cấp đường giao thông khối Huổi Củ</t>
  </si>
  <si>
    <t xml:space="preserve">thị trấn Tuần Giáo</t>
  </si>
  <si>
    <t xml:space="preserve">Quyết định số 138a/QĐ-UBND ngày 4/10/2019 của UBND huyện Tuần Giáo về việc giao nhiệm vụ chuẩn bị đầu tư công trình khơi công năm 2020</t>
  </si>
  <si>
    <t xml:space="preserve">Đường bản Món - bản Hới Trong</t>
  </si>
  <si>
    <t xml:space="preserve">xã Quài Tở</t>
  </si>
  <si>
    <t xml:space="preserve">Đường Khối 20/7 - bản Đông</t>
  </si>
  <si>
    <t xml:space="preserve">Đường nội thị khối Tân Giang</t>
  </si>
  <si>
    <t xml:space="preserve">Trụ sở làm việc và kho vật chứng của Chi cục thi hành án dân sự huyện Tuần Giáo</t>
  </si>
  <si>
    <t xml:space="preserve">Văn bản số 3773/TCTHADS-KHTC ngày 08/10/2018 của Tổng cục thi hành án dân sự về việc các dự án cấp bách bổ sung vào kế hoạch đầu tư công trung hạn giai đoạn 2016-2020 của Bộ Tư pháp</t>
  </si>
  <si>
    <t xml:space="preserve">Trạm kiểm lâm địa bàn xã Rạng Đông</t>
  </si>
  <si>
    <t xml:space="preserve">Xã Rạng Đông</t>
  </si>
  <si>
    <t xml:space="preserve">Trạm kiểm lâm địa bàn xã Nà Sáy</t>
  </si>
  <si>
    <t xml:space="preserve">Xã Nà Sáy</t>
  </si>
  <si>
    <t xml:space="preserve">Trạm kiểm lâm địa bàn xã Mường Mùn</t>
  </si>
  <si>
    <t xml:space="preserve">Xã Mường Mùn</t>
  </si>
  <si>
    <t xml:space="preserve">V</t>
  </si>
  <si>
    <t xml:space="preserve">Nâng cấp, mở mới tuyến đường vào Trung tâm huyện Điện Biên</t>
  </si>
  <si>
    <t xml:space="preserve">xã Thanh Xương</t>
  </si>
  <si>
    <t xml:space="preserve">Nghị quyết số 91/NQ-HĐND ngày 12/7/2019 của HĐND huyện Điện Biên phê duyệt chủ trương đầu tư dự án: Nâng cấp, mở mới tuyến đường vào Trung tâm huyện Điện Biên.</t>
  </si>
  <si>
    <t xml:space="preserve">Xây dựng, mở rộng Nghĩa trang Đội 13, xã Thanh Luông</t>
  </si>
  <si>
    <t xml:space="preserve">xã Thanh Luông</t>
  </si>
  <si>
    <t xml:space="preserve">Thông báo số 873-TB/TU ngày 24/9/2019 của Tỉnh ủy Điện Biên về chủ trương xây dựng, mở rộng nghĩa trang Đội 13, xã Thanh Luông để di chuyển nghĩa trang Cộng hòa xã Thanh Luông, huyện Điện Biên</t>
  </si>
  <si>
    <t xml:space="preserve">Xây dựng trạm kiểm lâm thuộc Dự án đầu tư nâng cao năng lực phòng cháy, chữa cháy rừng tỉnh Điện Biên giai đoạn 2016-2020</t>
  </si>
  <si>
    <t xml:space="preserve">xã Mường Nhà</t>
  </si>
  <si>
    <t xml:space="preserve">Nhà máy thủy điện Nậm Khẩu Hu 2</t>
  </si>
  <si>
    <t xml:space="preserve">xã Nà Nhạn, xã Hua Thanh</t>
  </si>
  <si>
    <t xml:space="preserve">Quyết định số 265/QĐ-UBND ngày 01/4/2019 của UBND tỉnh về quyết định chủ trương dầu tư dự án: Thủy điện Nậm Khẩu Hu 2, xã Hua Thanh, huyện Điện Biên, tỉnh Điện Biên</t>
  </si>
  <si>
    <t xml:space="preserve">Nhà văn hóa bản Bánh </t>
  </si>
  <si>
    <t xml:space="preserve">Quyết định số 3518/QĐ-UBND, ngày 18/12/2017 của UBND huyện Điện Biên về việc phân bổ kế hoạch vốn cho 03 xã:Thanh Hưng, Thanh Luông, Sam Mứn phấn đấu đạt chuẩn nông thôn mới năm 2017, từ nguồn vốn đấu giá đất và ngân sách huyện Điện Biên</t>
  </si>
  <si>
    <t xml:space="preserve">Nhà văn hóa đội 13a, xã Thanh Luông</t>
  </si>
  <si>
    <t xml:space="preserve">Nhà văn hóa bản Noọng</t>
  </si>
  <si>
    <t xml:space="preserve">Nâng cấp, sửa chữa thủy lợi bản Pa Xa Lào</t>
  </si>
  <si>
    <t xml:space="preserve">xã Pa Thơm</t>
  </si>
  <si>
    <t xml:space="preserve">Nghị quyết số 90/NQ-HĐND, ngày 12/7/2019 của HĐND huyện Điện Biên về việc thông qua kế hoạch đầu tư công năm 2020</t>
  </si>
  <si>
    <t xml:space="preserve">Nâng cấp, sửa chữa thủy lợi bản Pa Thơm</t>
  </si>
  <si>
    <t xml:space="preserve">Trạm y tế xã Pá Khoang</t>
  </si>
  <si>
    <t xml:space="preserve">xã Pá Khoang</t>
  </si>
  <si>
    <t xml:space="preserve">Quyết định số 387/QĐ-UBND, ngày 26/4/2019 của UBND tỉnh về việc phê duyệt báo cáo KT-KT đầu tư xây dựng công trình Trạm y tế xã Pá Khoang, huyện ĐB, tỉnh ĐB</t>
  </si>
  <si>
    <t xml:space="preserve">Xây dựng cầu, đường giao thông bản Xôm 3</t>
  </si>
  <si>
    <t xml:space="preserve">Hệ thống thủy lợi Na sản</t>
  </si>
  <si>
    <t xml:space="preserve">Xây dựng sân vận động trung tâm xã Thanh Yên</t>
  </si>
  <si>
    <t xml:space="preserve">xã Thanh Yên</t>
  </si>
  <si>
    <t xml:space="preserve">Quyết định số 2654/QĐ-UBND, ngày 12/10/2018 của UBND huyện Điện Biên về việc phê duyệt báo cáo kinh tế -kỹ thuật xây dựng Công trình: Xây dựng sân vận động trung tâm xã Thanh Yên, huyện Điện Biên</t>
  </si>
  <si>
    <t xml:space="preserve">Đường vào bãi rác Púng Min, xã Pom Lót</t>
  </si>
  <si>
    <t xml:space="preserve">xã Pom Lót</t>
  </si>
  <si>
    <t xml:space="preserve">Quyết định số 887/QĐ-UBND ngày 18/10/2018 của UBND tỉnh về việc phê duyệt chủ trương đầu tư Dự án hỗ trợ xây dựng Nhà máy xử lý rác thải tại bãi Púng Min, xã Pom Lót, huyện ĐB, tỉnh ĐB</t>
  </si>
  <si>
    <t xml:space="preserve">Dự án sắp xếp, bố trí ổn định dân cư vùng thiên tai bản Tin Tốc (Tin Tốc II), xã Mường Lói, huyện Điện Biên</t>
  </si>
  <si>
    <t xml:space="preserve">xã Mường Lói</t>
  </si>
  <si>
    <t xml:space="preserve">Quyết định số 933/QĐ-UBND ngày 29/9/2019 của UBND tỉnh về việc phê duyệt Dự án sắp xếp, bố trí ổn định dân cư vùng thiên tai bản Tin Tốc (Tin Tốc II), xã Mường Lói, huyện Điện Biên</t>
  </si>
  <si>
    <t xml:space="preserve">Dự án bố trí, sắp xếp dân cư bản Pa Xa Xá, xã Pa Thơm</t>
  </si>
  <si>
    <t xml:space="preserve">Thông báo số 191-TB/TU, ngày 15/5/2019 của Văn phòng Tỉnh ủy kết luận của Đồng chí Trần Văn Sơn - UVTW Đảng, Bí thư Tỉnh ủy, Trưởng đoàn Đại biểu Quốc hội tỉnh tại buổi làm việc với Ban Thường vụ Huyện ủy Điện Biên </t>
  </si>
  <si>
    <t xml:space="preserve">VI</t>
  </si>
  <si>
    <t xml:space="preserve">Tuyến đường Sình Phình - Trung Thu - Lao Xả Phinh - Tả Sìn Thàng (từ trung tâm xã Lao Xả Phình đi thôn 3 hướng sang Trung Thu), huyện Tủa Chù</t>
  </si>
  <si>
    <t xml:space="preserve">Xã Lao Xả Phình, xã Trung Thu</t>
  </si>
  <si>
    <t xml:space="preserve">Quyết định số 828/QĐ-UBND ngày 05/9/2019 của UBND tỉnh Điện Biên về chủ trương đầu tư dự án Tuyến đường Sình Phình - Trung Thu - Lao Xả Phinh - Tả Sìn Thàng (từ trung tâm xã Lao Xả Phình đi thôn 3 hướng sang Trung Thu), huyện Tủa Chùa</t>
  </si>
  <si>
    <t xml:space="preserve">Nâng cấp đường trung tâm xã Sính Phình đi Đề Dê Hu, xã Sính Phình</t>
  </si>
  <si>
    <t xml:space="preserve">Xã Sính Phình</t>
  </si>
  <si>
    <t xml:space="preserve">Quyết định 2363a/QĐ-UBND ngày 01/10/2018 của UBND huyện Tủa Chùa về chủ trương đầu tư dự án: Nâng cấp tuyến đường trung tâm xã Sính Phình đi Đề Dê Hu, xã Sính Phình</t>
  </si>
  <si>
    <t xml:space="preserve">Nâng cấp tuyến đường thị trấn Tủa Chùa đi Đề Dê Hu, xã Sính Phình</t>
  </si>
  <si>
    <t xml:space="preserve">Thị trấn Tủa Chùa, xã Sính Phình</t>
  </si>
  <si>
    <t xml:space="preserve">Quyết định 2364a/QĐ-UBND ngày 01/10/2018 của UBND huyện Tủa Chùa về chủ trương đầu tư dự án: Nâng cấp tuyến đường thị trấn Tủa Chùa đi Đề Dê Hu, xã Sính Phình</t>
  </si>
  <si>
    <t xml:space="preserve"> Đầu tư xây dựng cơ sở hạ tầng khu đất để đấu giá quyền sử dụng đất ở tại Tổ dân phố Đồng Tâm, thị trấn Tủa Chùa, huyện Tủa Chùa</t>
  </si>
  <si>
    <t xml:space="preserve">Thị trấn Tủa Chùa</t>
  </si>
  <si>
    <t xml:space="preserve">Nghị Quyết số 11/NQ-HĐND ngày 19/7/2019 của HĐND huyện Tủa Chùa về chủ trương đầu tư dự án: Đầu tư xây dựng cơ sở hạ tầng khu đất để đấu giá quyền sử dụng đất ở tại tổ dân phố Đồng Tâm, thị trấn Tủa Chùa, huyện Tủa Chùa</t>
  </si>
  <si>
    <t xml:space="preserve">Trường Mầm non Mường Đun</t>
  </si>
  <si>
    <t xml:space="preserve">Xã Mường Đun</t>
  </si>
  <si>
    <t xml:space="preserve">Công văn số 45/2018/CV-VSC ngày 03/11/2018 của Công ty TNHH MTV Vinschool về việc thông báo tài trợ xây dựng trường Mầm non Mường Đun, 02 phòng học Tiểu học Sín Chải, huyện Tủa Chùa, tỉnh Điện Biên (UBND huyện đã có Văn bản tiếp nhận số 650/UBND-GD ngày 06/11/2019)</t>
  </si>
  <si>
    <t xml:space="preserve">Nhà văn hóa thôn Tù Cha</t>
  </si>
  <si>
    <t xml:space="preserve">Xã Huổi Só</t>
  </si>
  <si>
    <t xml:space="preserve">Quyết định số 769/QĐ-UBND ngày 25/4/2019 của UBND huyện Tủa Chùa về việc phân bổ, giao dự toán chi ngân sách năm 2019</t>
  </si>
  <si>
    <t xml:space="preserve">Nhà văn hóa thôn Háng Khúa</t>
  </si>
  <si>
    <t xml:space="preserve">Xã Sín Chải</t>
  </si>
  <si>
    <t xml:space="preserve">Quyết định số 959/QĐ-UBND ngày 29/10/2018 của UBND tỉnh Điện Biên về chủ trương đầu tư các dự án nhóm C quy mô nhỏ, khởi công mới năm 2019 thuộc Chương trình mục tiêu quốc gia Xây dựng nông thôn mới giai đoạn 2016-2020 huyện Tủa Chùa, tỉnh Điện Biên</t>
  </si>
  <si>
    <t xml:space="preserve">VII</t>
  </si>
  <si>
    <t xml:space="preserve">Xây dựng cơ sở hạ tầng để đấu giá quyền sử dụng đất tại điểm tái định cư tổ dân phố 14, Phường Thanh Bình</t>
  </si>
  <si>
    <t xml:space="preserve">Phường Thanh Bình</t>
  </si>
  <si>
    <t xml:space="preserve">Quyết định số 1326/QĐ-UBND ngày 03/10/2019 của UBND thành phố Điện Biên Phủ về việc phê duyệt báo cáo kinh tế kỹ thuật Công trình xây dựng cơ sở hạ tầng để đấu giá quyến sử dụng đất tổ 14, phường Thanh Bình, thành phố Điện Biên Phủ, tỉnh Điện Biên</t>
  </si>
  <si>
    <t xml:space="preserve">Xây dựng điểm tái định cư số I, dự án Nâng cấp, cải tạo Cảng hàng không Điện Biên.</t>
  </si>
  <si>
    <t xml:space="preserve">Phường Thanh Trường</t>
  </si>
  <si>
    <t xml:space="preserve">Nghị quyết 126/NQ-HĐND ngày 26/8/2019 của HĐND tỉnh về chủ trương đầu tư dự án xây dựng điểm tái định cư số 1 dự án nâng cấp cảng hàng không Điện Biên</t>
  </si>
  <si>
    <t xml:space="preserve">Xây dựng điểm tái định cư số III, dự án Nâng cấp, cải tạo Cảng hàng không Điện Biên.</t>
  </si>
  <si>
    <t xml:space="preserve">Nghị quyết 125/NQ-HĐND ngày 26/8/2019 của HĐND tỉnh về chủ trương đầu tư dự án xây dựng điểm tái định cư số 3 dự án nâng cấp cảng hàng không Điện Biên</t>
  </si>
  <si>
    <t xml:space="preserve">Xây dựng nhà điều hành sản xuất và công trình phụ trợ điện lực thành phố Điện Biên Phủ</t>
  </si>
  <si>
    <t xml:space="preserve"> phường Him Lam</t>
  </si>
  <si>
    <r>
      <rPr>
        <sz val="12"/>
        <rFont val="Times New Roman"/>
        <family val="1"/>
      </rPr>
      <t xml:space="preserve">Quyết định 1321/QĐ-EVNNPC ngày 13/05/2019 của Tổng công ty Điện lực miền bắc về việc duyệt bổ sung danh mục Kế hoạch đầu tư xây dựng năm 2019 cho Công ty Điện lực Điện Biên </t>
    </r>
    <r>
      <rPr>
        <i val="true"/>
        <sz val="12"/>
        <rFont val="Times New Roman"/>
        <family val="1"/>
      </rPr>
      <t xml:space="preserve">(Dự án đã được HĐND tỉnh chấp thuận tại Nghị quyết 347/NQ-HĐND ngày 28/11/2014 và đồng thời HĐND hủy bỏ tại Nghị quyết số 97/NQ-HĐND ngày 07/12/2018, đến nay Công trình được Tổng công ty Điện lực miền bắc bổ sung kế hoạch vốn thực hiện năm 2019)</t>
    </r>
  </si>
  <si>
    <t xml:space="preserve">Đường ống cấp nước thô cho nhà máy nước Thành phố Điện Biên Phủ từ hồ Nậm Khâu Hu đến ngã ba chia nước bản Pa Pốm, xã Thanh Minh</t>
  </si>
  <si>
    <t xml:space="preserve">Xã Thanh Minh</t>
  </si>
  <si>
    <t xml:space="preserve">Văn bản số 570/UBND-TH, ngày 07/03/2019 của UBND tỉnh Điện Biên về việc đồng ý chủ trương bổ sung dự án: Đường ống cấp nước thô cho nhà máy nước Thành phố Điện Biên Phủ từ hồ Nậm Khâu Hu đến ngã ba chia nước bản Pa Pốm, xã Thanh Minh vào kế hoạch đầu tư phát triển 05 năm thuộc bản Chiến lược, kế hoạch sản xuất kinh doan và kế hoạch đầu tư phát triển 05 năm 2016-2020 của Công ty Cổ phần Cấp nước Điện Biên. </t>
  </si>
  <si>
    <t xml:space="preserve">Xây dựng cơ sở hạ tầng để đấu giá quyền sử dụng đất tại phường Him Lam</t>
  </si>
  <si>
    <t xml:space="preserve">phường Him Lam</t>
  </si>
  <si>
    <t xml:space="preserve">Quyết định số 742/QĐ-UBND ngày 25/06/2019 UBND thành phố Điện Biên Phủ về việc phê duyệt chủ trương đầu tư xây dựng công trình xây dựng cơ sở hạ tầng để đấu giá quyền sử dụng đất trên khu đất 3,32ha tại địa bàn phường Him Lam, thành phố Điện Biên Phủ</t>
  </si>
  <si>
    <t xml:space="preserve">Xây dựng Trường tiểu học Thanh Minh</t>
  </si>
  <si>
    <t xml:space="preserve">Quyết định số 1186/QĐ-UBND ngày 30 tháng 10 năm 2015 của UBND tỉnh Điện Biên về việc phê duyệt Dự án Chương trình đô thị miền núi phía Bắc - thành phố Điện Biên Phủ giai đoạn 2 (2017-2020) (Đã được HĐN tỉnh chấp thuận tại Nghị quyết số 395/NQ-HĐND ngày 11/12/2015 với diện tích 0,688ha, bổ sung thêm 0,4 ha</t>
  </si>
  <si>
    <t xml:space="preserve">Hạ tầng kỹ thuật khung 
trụ sở cơ quan, khu công cộng, khu thương mại dịch vụ dọc trục đường 60 m</t>
  </si>
  <si>
    <t xml:space="preserve">Phường Him Lam, Noong Bua</t>
  </si>
  <si>
    <r>
      <rPr>
        <sz val="12"/>
        <rFont val="Times New Roman"/>
        <family val="1"/>
      </rPr>
      <t xml:space="preserve">Văn bản số 40/HĐND-KTNS ngày 16 tháng 3 năm 2016 của HĐND tỉnh Điện Biên về việc phê duyệt chủ trương đầu tư Dự án: Hạ tầng kỹ thuật khung trụ sở cơ quan, khu công cộng, khu thương mại dịch vụ dọc trục đường 60 m </t>
    </r>
    <r>
      <rPr>
        <i val="true"/>
        <sz val="12"/>
        <rFont val="Times New Roman"/>
        <family val="1"/>
      </rPr>
      <t xml:space="preserve">(đã được chấp thuận tại Nghị quyết số 17/NQ-HĐND ngày 04/8/2016 của HĐND tỉnh với diện tích 13,52ha, bổ sung thêm 7,98ha)</t>
    </r>
  </si>
  <si>
    <t xml:space="preserve">bổ sung</t>
  </si>
  <si>
    <t xml:space="preserve">Xây dựng điểm tái định cư C13 dự án Nâng cấp, cải tạo Cảng hàng không Điện Biên</t>
  </si>
  <si>
    <t xml:space="preserve">Thông báo số 876-TB/TU ngày 08/10/2019 của Tỉnh ủy Điện Biên về việc thông báo chủ trương điều chỉnh địa điểm tái định cư và di dời các cơ quan, tổ chức, công trình công cộng thuộc diện giải phóng mặt bằng để thực hiện Dự án nâng cấp, cải tạo Cảng hàng không Điện Biên</t>
  </si>
  <si>
    <t xml:space="preserve">Trụ sở làm việc Ban quản lý dự án các công trình Nông nghiệp và Phát triển nông thôn tỉnh Điện Biên</t>
  </si>
  <si>
    <t xml:space="preserve">Phường Him Lam</t>
  </si>
  <si>
    <t xml:space="preserve">Quyết định số 853/QĐ-UBND ngày 11/9/2019 của UBND tỉnh Điện Biên về việc phê duyệt chủ trương đầu tư dự án Trụ sở làm việc Ban quản lý dự án các công trình Nông nghiệp và Phát triển nông thôn tỉnh Điện Biên</t>
  </si>
  <si>
    <t xml:space="preserve">VIII</t>
  </si>
  <si>
    <t xml:space="preserve">Công trình nâng cấp đường giao thông từ QL12 -Pú Múa - Kết Tinh, xã Mường Mươn, huyện Mường Chà </t>
  </si>
  <si>
    <t xml:space="preserve">xã  Mường Mươn</t>
  </si>
  <si>
    <t xml:space="preserve">Quyết định số 1037/QĐ-UBND ngày 25/10/2019 của UBND tỉnh Điện Biên phê duyệt dự án đầu tư xây dựng công trình Nâng cấp đường giao thông Quốc lộ 12-Pú Múa-Kết Tinh, xã Mường Mươn, huyện Mường Chà, tỉnh Điện Biên.</t>
  </si>
  <si>
    <t xml:space="preserve">Tổng</t>
  </si>
  <si>
    <t xml:space="preserve">BIỂU 03</t>
  </si>
  <si>
    <t xml:space="preserve"> DANH MỤC DỰ ÁN CÓ SỬ DỤNG ĐẤT TRỒNG LÚA, ĐẤT RỪNG PHÒNG HỘ VÀO CÁC MỤC ĐÍCH KHÁC
 TRONG NĂM 2020 TRÊN ĐỊA BÀN TỈNH ĐIỆN BIÊN </t>
  </si>
  <si>
    <t xml:space="preserve">Căn cứ pháp lý</t>
  </si>
  <si>
    <t xml:space="preserve">Đất rừng phòng hộ</t>
  </si>
  <si>
    <t xml:space="preserve">Đất khác </t>
  </si>
  <si>
    <t xml:space="preserve">Đất trồng lúa 2 vụ</t>
  </si>
  <si>
    <t xml:space="preserve">Huyện Điện Đông</t>
  </si>
  <si>
    <t xml:space="preserve">Di chuyển tạm thời khu trung tâm xã Tìa Dình, huyện Điện Biên Đông</t>
  </si>
  <si>
    <t xml:space="preserve">Thủy Điện Sông Mã 3 (Giai đoạn 2 Khu vực lòng hồ)</t>
  </si>
  <si>
    <t xml:space="preserve">Các xã Mường Luân, Phì Nhừ, Phình Giàng, Háng Lìa</t>
  </si>
  <si>
    <t xml:space="preserve">Giấy chứng nhận đầu tư điều chỉnh số 62121000010/CNĐTĐC2/62/1 ngày 05/5/2014 của UBND tỉnh Điện Biên </t>
  </si>
  <si>
    <t xml:space="preserve">Đã được Thường trực HĐND tỉnh chấp thuận đất trồng lúa 2,42ha tại Văn bản số 226/HĐND-KTNS ngày 10/11/2015, bổ sung đất trồng lúa 7,49ha</t>
  </si>
  <si>
    <t xml:space="preserve">Quyết đính số 540/QĐ-UBND ngày 16/6/2017 của UBND tỉnh Điện Biên phê duyệt chủ trương đầu tư dự án: Công trình thủy điện Na Phát, xã na Son, huyện Điện Biên Đông  </t>
  </si>
  <si>
    <t xml:space="preserve">Di chuyển khu trung tâm xã Tìa Dình, huyện Điện Biên Đông</t>
  </si>
  <si>
    <t xml:space="preserve">Quyết định số 651/QĐ-UBND ngày 04/7/2019 của UBND tỉnh về việc phê duyệt kết quả"Điều tra hiện trạng, nguyên nhân, dự báo nguy cơ sụt lún, trượt lở khu trung tâm xã Tìa Dình, huyện Điện Biên Đông, tỉnh Điện Biên về đề xuất biện pháp phòng tránh, giảm thiểu thiệt hại</t>
  </si>
  <si>
    <t xml:space="preserve">Đường dân sinh bản Hua Ná - Pú Khớ, xã Ẳng Cang</t>
  </si>
  <si>
    <t xml:space="preserve">Xã Ẳng Cang</t>
  </si>
  <si>
    <t xml:space="preserve">Quyết định số 797/QĐ-UBND ngày 30/10/2018 của UBND tỉnh về việc phê duyệt báo cáo kinh tế kỹ thuật; Quyết điịnh 846/QĐ-UBND ngày 8/10/2018 của UBND tỉnh về chủ trương đầu tư</t>
  </si>
  <si>
    <t xml:space="preserve">Đã được HĐND tỉnh chấp thuận thu hồi đất tại Nghị Quyết 97/NQ-HĐND ngày 07/12/2018 bổ sung chấp thuận đất rừng phòng hộ</t>
  </si>
  <si>
    <t xml:space="preserve">Quyết định số 838/QĐ-UBND ngày 06/09/2019  của UBND tỉnh về việc điều chỉnh Kế hoạch đầu tư công trung hạn vốn ngân sách Nhà nước, giai đoạn 2016-2020 và điều chỉnh, bổ sung kế hoạch đầu tư công năm 2019</t>
  </si>
  <si>
    <t xml:space="preserve">Xây dựng công trình Hệ thống cấp nước trung tâm huyện Nậm Pồ</t>
  </si>
  <si>
    <t xml:space="preserve">Trung tâm huyện Nậm Pồ</t>
  </si>
  <si>
    <t xml:space="preserve">Quyết định số 1096/QĐ-UBND ngày 19/11/2018 của UBND tỉnh Điện Biên về việc phê duyệt thiết kế bản vẽ thi công và dự toán xây dựng công trình: Hệ thống cấp nước thị trấn Mường Ảng và trung tâm huyện Nậm Pồ;</t>
  </si>
  <si>
    <t xml:space="preserve">Đã HĐND tỉnh chấp thuận việc thu hồi đất tại Nghị quyết số 44/NQ-HĐND ngày 10/12/2016 bổ sung chấp thuận đất trồng lúa</t>
  </si>
  <si>
    <t xml:space="preserve">Dự án đầu tư cửa hàng xăng dầu Thái Kiên xã Quài Tở, huyện Tuần Giáo, tỉnh Điện Biên</t>
  </si>
  <si>
    <t xml:space="preserve">Quyết định số 867/QĐ-UBND ngày 16/9/2019 của UBND tỉnh Điện Biên về việc quyết định chủ trương đầu tư cửa hàng xăng dầu Thái Kiên xã Quài Tở, huyện Tuần Giáo, tỉnh Điện Biên</t>
  </si>
  <si>
    <t xml:space="preserve">Trụ sở làm việc Kho bạc nhà nước huyện Tuần Giáo</t>
  </si>
  <si>
    <t xml:space="preserve">Quyết định số 3053/QĐ-KBNN ngày 29/6/2017 của Kho bạc nhà nước về việc phê duyệt dự án đầu tư xây dựng công trình Trụ sở làm việc Kho bạc nhà nước huyện Tuần Giáo</t>
  </si>
  <si>
    <t xml:space="preserve">Đã được HĐND tỉnh chấp thuận thu hồi đất tại Nghị quyết 44/NQ-HĐND ngày 10/12/2016 bổ sung chấp thuận đất trồng lúa</t>
  </si>
  <si>
    <t xml:space="preserve">Thông báo số 873-TB/TU, ngày 24/9/2019 của Tỉnh ủy về chủ trương xây dựng, mở rộng nghĩa trang Đội 13, xã Thanh Luông để di chuyển nghĩa trang Cộng hòa xã Thanh Luông, huyện Điện Biên</t>
  </si>
  <si>
    <t xml:space="preserve">Nhà máy thủy Nậm Khẩu Hu 2</t>
  </si>
  <si>
    <t xml:space="preserve">Quyết định số 265/QĐ-UBND, ngày 01/4/2019 của UBND tỉnh ĐB Quyết định chủ trương dầu tư dự án: Thủy điện Nậm Khẩu Hu 2, xã Hua Thanh, huyện Điện Biên, tỉnh Điện Biên</t>
  </si>
  <si>
    <t xml:space="preserve">Quyết định số 3518/QĐ-UBND, ngày 18/12/2017 của UBND huyện Điện Biên về việc phân bổ kế hoạch vốn cho 03 xã: Thanh Hưng, Thanh Luông, Sam Mứn phấn đấu đạt chuẩn nông thôn mới năm 2017, từ nguồn vốn đấu giá đất và ngân sách huyện Điện Biên</t>
  </si>
  <si>
    <t xml:space="preserve">Nghị quyết số 90/NQ-HĐND ngày 12/7/2019 của HĐND huyện Điện Biên về việc thông qua kế hoạch đầu tư công năm 2020</t>
  </si>
  <si>
    <t xml:space="preserve">Quyết định số 933/QĐ-UBND, ngày 29/9/2019 của UBND tỉnh ĐB phê duyệt Dự án sắp xếp, bố trí ổn định dân cư vùng thiên tai bản Tin Tốc (Tin Tốc II), xã Mường Lói, huyện Điện Biên</t>
  </si>
  <si>
    <t xml:space="preserve">Đường dây 110kV Mường Lay - Điện Biên</t>
  </si>
  <si>
    <t xml:space="preserve">các xã </t>
  </si>
  <si>
    <t xml:space="preserve">Quyết định số 1262/QĐ-EVNNPC ngày 08/5/2019 cuả Tổng công ty điện lực miền Bắc về việc phê duyệt thiết kế kỹ thuật, thiết kế bản vẽ thi công, dự toán xây dựng Dự án: Đường dây và trạm cắt 110kV Điện Biên 2 (trong đó các xã huyện Điện Biên 1,1ha; các xã phường, thành phố Điện Biên Phủ 1,6ha; các xã huyện Mường Chà 0,6ha)</t>
  </si>
  <si>
    <t xml:space="preserve">Quyết định số 2654/QĐ-UBND ngày 12/10/2018 của UBND huyện Điện Biên về việc phê duyệt báo cáo kinh tế -kỹ thuật xây dựng Công trình: Xây dựng sân vận động trung tâm xã Thanh Yên, huyện Điện Biên</t>
  </si>
  <si>
    <t xml:space="preserve">Dự án Đường Na Sang (Km146+200/QL12) - TT. Xã Huổi Mí - Nậm Mức (KM452+300/QL.6) - Thị trấn Tủa Chùa - Huổi Lóng</t>
  </si>
  <si>
    <t xml:space="preserve">xã Mường Báng, thị trấn Tủa Chùa</t>
  </si>
  <si>
    <t xml:space="preserve">Quyết định 591/QĐ-UBND của UBND tỉnh Điện Biên về việc phê duyệt dự án Đường Na Sang (Km146+200/QL12) - TT. Xã Huổi Mí - Nậm Mức (KM452+300/QL.6) - Thị trấn Tủa Chùa - Huổi Lóng</t>
  </si>
  <si>
    <t xml:space="preserve">Đã được HĐND tỉnh chấp thuận thu hồi đất tại Nghị quyết số Nghị quyết số 81/NQ-HĐND ngày 09/12/2017 và đã chấp thuận 3,09ha đất trồng lúa nương, bổ sung 2,1ha đất trồng lúa</t>
  </si>
  <si>
    <t xml:space="preserve">Đường ngã ba bệnh viện tỉnh đến ngã tư Tà Lèng (Bổ sung đoạn từ nút N2 đến nút N20 khu tái định cư Noong Bua)</t>
  </si>
  <si>
    <t xml:space="preserve">Phường Him Lam, Phường Noong Bua</t>
  </si>
  <si>
    <t xml:space="preserve">Quyết định số 666/QĐ-TTg ngày 31/5/2018 của Thủ tướng Chính phủ về việc phê duyệt đề án ổn định dân cư, ổn định phát triển kinh tế xã hội vùng TĐC thủy Điện Sơn La</t>
  </si>
  <si>
    <t xml:space="preserve">Đã được HĐND tỉnh chấp thuận thu hồi đất tại Nghị Quyết 97/NQ-HĐND ngày 07/12/2018 bổ sung chấp thuận đất trồng lúa</t>
  </si>
  <si>
    <t xml:space="preserve">Xây dựng điểm tái định cư số I, dự án Nâng cấp, cải tạo Cảng hàng không Điện Biên </t>
  </si>
  <si>
    <t xml:space="preserve"> xã Mường Mươn,</t>
  </si>
  <si>
    <t xml:space="preserve">Quyết định số 1037/QĐ-UBND ngày 25/10/2019 phê duyệt dự án đầu tư xây dựng công trình Nâng cấp đường giao thông Quốc lộ 12-Pú Múa-Kết Tinh, xã Mường Mươn, huyện Mường Chà, tỉnh Điện Biên.</t>
  </si>
  <si>
    <t xml:space="preserve">BIỂU 04</t>
  </si>
  <si>
    <t xml:space="preserve"> DANH MỤC DỰ ÁN CẦN THU HỒI ĐÃ ĐƯỢC HỘI ĐỒNG NHÂN TỈNH THÔNG QUA NHƯNG CHƯA THỰC HIỆN THU HỒI ĐẤT</t>
  </si>
  <si>
    <t xml:space="preserve">Tên Dự án, công trình</t>
  </si>
  <si>
    <t xml:space="preserve">Nhu cầu sử dụng đất</t>
  </si>
  <si>
    <t xml:space="preserve">Văn bản pháp lý</t>
  </si>
  <si>
    <t xml:space="preserve">Mở rộng điểm trường Mần Non Nậm Pang</t>
  </si>
  <si>
    <t xml:space="preserve">Xã Nậm Khăn</t>
  </si>
  <si>
    <t xml:space="preserve">Nghị quyết 347/NQ-HĐND ngày 28/11/2014</t>
  </si>
  <si>
    <t xml:space="preserve">Trường THCS Phiêng Ngúa</t>
  </si>
  <si>
    <t xml:space="preserve">TT huyện</t>
  </si>
  <si>
    <t xml:space="preserve">Nâng cấp và mở rộng đường liên bản TT xã Nà Bủng - Nà Bủng 2</t>
  </si>
  <si>
    <t xml:space="preserve">Xã  Nà Bủng</t>
  </si>
  <si>
    <t xml:space="preserve">Nâng cấp và mở rộng đường liên bản TT xã Nà Bủng - Nà Bủng 1</t>
  </si>
  <si>
    <t xml:space="preserve">Nâng cấp mở rộng đường liên bản Huổi He - Bản Sín Thàng xã Chà Tở</t>
  </si>
  <si>
    <t xml:space="preserve">Xã Chà Tở</t>
  </si>
  <si>
    <t xml:space="preserve">Mở mới đường vào khu sản xuất tập trung, khu kinh tế xã Nậm Khăn</t>
  </si>
  <si>
    <t xml:space="preserve">Nâng cấp mở rộng đường trục bản  Nậm Pang</t>
  </si>
  <si>
    <t xml:space="preserve">Nâng cấp mở rộng đường liên bản Mo Công -Đệ Tinh 1 xã Phìn Hồ </t>
  </si>
  <si>
    <t xml:space="preserve">Xã Phìn Hồ</t>
  </si>
  <si>
    <t xml:space="preserve">Nâng cấp mở rộng đường liên bản Long Dạo - Sân Bay xã Si Pa Phìn</t>
  </si>
  <si>
    <t xml:space="preserve">Xã Si Pa Phìn</t>
  </si>
  <si>
    <t xml:space="preserve">Nâng cấp mở rộng đường liên bản Nậm Chim 1- Tân Lập xã Si Pa Phìn</t>
  </si>
  <si>
    <t xml:space="preserve">Nâng cấp cải tạo đường trục bản Nậm Chim 2 xã Si Pa Phìn</t>
  </si>
  <si>
    <t xml:space="preserve">Nâng cấp cải tạo đường trục bản Chế Nhù xã Si Pa Phìn</t>
  </si>
  <si>
    <t xml:space="preserve">Nâng cấp cải tạo đường trục bản Long Dạo xã Si Pa Phìn</t>
  </si>
  <si>
    <t xml:space="preserve">Xây dựng mương Nậm Đắc 1 xã Chà Nưa</t>
  </si>
  <si>
    <t xml:space="preserve">Xã Chà Nưa</t>
  </si>
  <si>
    <t xml:space="preserve">Xây dựng mới kênh nội đồng bản Cấu</t>
  </si>
  <si>
    <t xml:space="preserve">Xây dựng thủy lợi Nậm Ngà 2 xã Nậm Chua</t>
  </si>
  <si>
    <t xml:space="preserve">Nâng cấp kênh mương Bản Ham Xoong 1 xã Vàng Đán</t>
  </si>
  <si>
    <t xml:space="preserve">Xã Vàng Đán</t>
  </si>
  <si>
    <t xml:space="preserve">Nâng cấp kênh mương Bản Huổi Dạo xã Vàng Đán</t>
  </si>
  <si>
    <t xml:space="preserve">Nâng cấp đường Chà Tở - Nậm Khăn</t>
  </si>
  <si>
    <t xml:space="preserve">Chà Tở , Nậm Khăn</t>
  </si>
  <si>
    <t xml:space="preserve">Trung tâm học tập cộng đồng các xã</t>
  </si>
  <si>
    <t xml:space="preserve">Các xã</t>
  </si>
  <si>
    <t xml:space="preserve">Nhà văn hóa xã Nà Bủng</t>
  </si>
  <si>
    <t xml:space="preserve">Nhà văn hóa xã Nà Hỳ</t>
  </si>
  <si>
    <t xml:space="preserve">Xã Nà Hỳ</t>
  </si>
  <si>
    <t xml:space="preserve">Xây dưng khu nghĩa địa trung tâm</t>
  </si>
  <si>
    <t xml:space="preserve">QH đất tái định cư huyện Nậm Pồ</t>
  </si>
  <si>
    <t xml:space="preserve">QH đấu giá quyền sử dụng đất xã Chà Cang</t>
  </si>
  <si>
    <t xml:space="preserve">Xã Chà Cang</t>
  </si>
  <si>
    <t xml:space="preserve">Dự án đường Chà Cang - Nà Khoa- Nậm Nhừ - Nậm Chua (đường + cầu) - Nà Hỳ, huyện Nậm Pồ</t>
  </si>
  <si>
    <t xml:space="preserve">các xã: Chà Cang, Nà Khoa, Nậm Nhừ, Nậm Chua, Nà Hỳ</t>
  </si>
  <si>
    <t xml:space="preserve">Nghị quyết số 44/NQ-HĐND ngày 10/12/2016</t>
  </si>
  <si>
    <t xml:space="preserve">Nâng cấp đường Huổi Lèng - Hừa Ngài</t>
  </si>
  <si>
    <t xml:space="preserve">Xã Huổi Lèng, xã Hừa Ngài</t>
  </si>
  <si>
    <t xml:space="preserve">NQ số 347/NQ-HĐND ngày 28/11/2014</t>
  </si>
  <si>
    <t xml:space="preserve">Đường từ TT xã - bản Huổi Sang - Huổi Y</t>
  </si>
  <si>
    <t xml:space="preserve">Xã Ma Thì Hồ</t>
  </si>
  <si>
    <t xml:space="preserve">Xây dựng  nhà văn hóa xã</t>
  </si>
  <si>
    <t xml:space="preserve">Xã Nậm Nèn</t>
  </si>
  <si>
    <t xml:space="preserve"> xã Ma Thì Hồ</t>
  </si>
  <si>
    <t xml:space="preserve">Xây dựng nhà văn hóa xã Pa Ham</t>
  </si>
  <si>
    <t xml:space="preserve">Xã Pa Ham</t>
  </si>
  <si>
    <t xml:space="preserve">Xây dựng lưới điện nông thôn bản Húi To thuộc Đề án 79</t>
  </si>
  <si>
    <t xml:space="preserve">xã Chung Chải</t>
  </si>
  <si>
    <t xml:space="preserve">NQ 347/NQ-HĐND ngày 28/11/2014</t>
  </si>
  <si>
    <t xml:space="preserve">Đường từ Chuyên Gia 2 - Chuyên Gia 1 (Đường từ Nậm Kè 2 - Chuyên Gia 1, 2)</t>
  </si>
  <si>
    <t xml:space="preserve">xã Nậm Kè</t>
  </si>
  <si>
    <t xml:space="preserve">NQ 97/NQ-HĐND ngày 7/12/2018</t>
  </si>
  <si>
    <t xml:space="preserve">Đường vào bản Huổi Lụ 2</t>
  </si>
  <si>
    <t xml:space="preserve">xã Pá Mỳ</t>
  </si>
  <si>
    <t xml:space="preserve">Đường vào bản Cà Là Pá</t>
  </si>
  <si>
    <t xml:space="preserve">xã Leng Su Sìn</t>
  </si>
  <si>
    <t xml:space="preserve">Khu đấu giá đất trung tâm xã Chiềng Đông</t>
  </si>
  <si>
    <t xml:space="preserve">xã Chiềng Đông</t>
  </si>
  <si>
    <t xml:space="preserve">Khu đất bản Pon Ban xã Quài Tở</t>
  </si>
  <si>
    <t xml:space="preserve">Xây dựng Cơ sở hạ tầng khu tái định cư</t>
  </si>
  <si>
    <t xml:space="preserve">Thị trấn Tuần Giáo</t>
  </si>
  <si>
    <t xml:space="preserve">Trạm y tế xã Nà Tòng</t>
  </si>
  <si>
    <t xml:space="preserve">Nghị quyết số: 81 /NQ-HĐND ngày   09/12/2017</t>
  </si>
  <si>
    <t xml:space="preserve">Nhà lớp học tại điểm trường Mầm non Hoa Hồng</t>
  </si>
  <si>
    <t xml:space="preserve">Đường nội bộ đội 1 (từ ngã tư đến đội 2 thôn Huổi Lực)</t>
  </si>
  <si>
    <t xml:space="preserve">Xã Mường Báng</t>
  </si>
  <si>
    <t xml:space="preserve">Đường dân sinh trung tâm xã Trung Thu - Phình Hồ Ke - Mô Lu Tổng đấu nối với Đường Tà Pao (Sính Phình) - Lao Xả Phình</t>
  </si>
  <si>
    <t xml:space="preserve">Xã Trung Thu</t>
  </si>
  <si>
    <t xml:space="preserve">Lưới Điện Nông thôn </t>
  </si>
  <si>
    <t xml:space="preserve">các xã</t>
  </si>
  <si>
    <t xml:space="preserve">Trụ sở làm việc xã Tủa Thàng</t>
  </si>
  <si>
    <t xml:space="preserve">Xã Tủa Thàng</t>
  </si>
  <si>
    <t xml:space="preserve">Đập tràn bản-Xá Nhè</t>
  </si>
  <si>
    <t xml:space="preserve">Xã Xá Nhè</t>
  </si>
  <si>
    <t xml:space="preserve">Đường giao thông bản Hẹ 2 - bản hẹ 1 dài 2 km</t>
  </si>
  <si>
    <t xml:space="preserve">Đường ngõ xóm Pô Ca Dao</t>
  </si>
  <si>
    <t xml:space="preserve">Quy hoạch đất ở đô thị</t>
  </si>
  <si>
    <t xml:space="preserve">TT Tủa Chùa</t>
  </si>
  <si>
    <t xml:space="preserve">Thuỷ lợi thôn Kể Cải, xã Mường Báng</t>
  </si>
  <si>
    <t xml:space="preserve">xã Mường Báng</t>
  </si>
  <si>
    <t xml:space="preserve">Nghị Quyết 17/NQ-HĐND ngày 04/8/2016</t>
  </si>
  <si>
    <t xml:space="preserve">Đường Bê tông hóa nội thôn Từ Ngài 1, xã Mường Báng</t>
  </si>
  <si>
    <t xml:space="preserve">Nhà Văn hoá thôn Sông Ún, xã Mường Báng</t>
  </si>
  <si>
    <t xml:space="preserve">Đường giao thông nội thôn Pê Răng Ky từ nhà ông Khá đến sông Đà</t>
  </si>
  <si>
    <t xml:space="preserve">xã Huổi Só</t>
  </si>
  <si>
    <t xml:space="preserve">Đường giao thông Pê Răng Ky - Căn Hồ</t>
  </si>
  <si>
    <t xml:space="preserve">Đường nội thôn Tù Cha tuyến nhà ông Tăm - Nhà Trường</t>
  </si>
  <si>
    <t xml:space="preserve">Nước sinh hoạt vùng thiên tai Bản Hột </t>
  </si>
  <si>
    <t xml:space="preserve">xã Mường Đun</t>
  </si>
  <si>
    <t xml:space="preserve">Thủy lợi Háng Sung Đu, thôn Páo Tỉnh Làng I</t>
  </si>
  <si>
    <t xml:space="preserve">xã Tả Sìn Thàng</t>
  </si>
  <si>
    <t xml:space="preserve">Nước Sinh hoạt trung tâm xã Xá Nhè</t>
  </si>
  <si>
    <t xml:space="preserve">xã Xá Nhè</t>
  </si>
  <si>
    <t xml:space="preserve">Đường liên bản, Bản Cáp, Sông Ún, xã Mường Báng</t>
  </si>
  <si>
    <t xml:space="preserve">Nhà lớp học các trường PTDTBT tiểu học: Sín Chải, Lao Xả Phình, Huổi Só và trường tiểu học số 2 Sính Phình</t>
  </si>
  <si>
    <t xml:space="preserve">Xã Sính Phình </t>
  </si>
  <si>
    <t xml:space="preserve">Nghị Quyết 63/NQ-HĐND ngày 13/7/2017</t>
  </si>
  <si>
    <t xml:space="preserve">Trụ sở xã Huổi Só, huyện Tủa Chùa</t>
  </si>
  <si>
    <t xml:space="preserve">Nâng cấp SCCT cấp nước sinh hoạt trung tâm xã Mường Đun và các bản lân cận huyện Tủa Chùa</t>
  </si>
  <si>
    <t xml:space="preserve">Dự án cải tạo đường Xá Nhè - Chông Dù - Tà Huổi Tráng</t>
  </si>
  <si>
    <t xml:space="preserve">Xá Nhè - Tủa Thàng</t>
  </si>
  <si>
    <t xml:space="preserve">Thủy lợi Bản Túc</t>
  </si>
  <si>
    <t xml:space="preserve"> Nghị quyết số 81/NQ-HĐND ngày 09/12/2017</t>
  </si>
  <si>
    <t xml:space="preserve">Đường nội đồng Nà Bướm bản Cáy</t>
  </si>
  <si>
    <t xml:space="preserve">Ngối Cáy</t>
  </si>
</sst>
</file>

<file path=xl/styles.xml><?xml version="1.0" encoding="utf-8"?>
<styleSheet xmlns="http://schemas.openxmlformats.org/spreadsheetml/2006/main">
  <numFmts count="127">
    <numFmt numFmtId="164" formatCode="General"/>
    <numFmt numFmtId="165" formatCode="##.##%"/>
    <numFmt numFmtId="166" formatCode="0"/>
    <numFmt numFmtId="167" formatCode="#,##0;[RED]#,##0"/>
    <numFmt numFmtId="168" formatCode="#,##0&quot; ₫&quot;_);\(#,##0&quot; ₫)&quot;"/>
    <numFmt numFmtId="169" formatCode="\\#,##0;[RED]&quot;\\-&quot;#,##0"/>
    <numFmt numFmtId="170" formatCode=".\ ###\ ;############################################################################################"/>
    <numFmt numFmtId="171" formatCode="_-* #,##0_-;\-* #,##0_-;_-* \-_-;_-@_-"/>
    <numFmt numFmtId="172" formatCode="_-* #,##0.00_-;\-* #,##0.00_-;_-* \-??_-;_-@_-"/>
    <numFmt numFmtId="173" formatCode="#,##0&quot; ₫&quot;;[RED]\-#,##0&quot; ₫&quot;"/>
    <numFmt numFmtId="174" formatCode="_-* #,##0\ _F_-;\-* #,##0\ _F_-;_-* &quot;- &quot;_F_-;_-@_-"/>
    <numFmt numFmtId="175" formatCode="\$#,##0_);&quot;($&quot;#,##0\)"/>
    <numFmt numFmtId="176" formatCode="#,##0.0_);\(#,##0.0\)"/>
    <numFmt numFmtId="177" formatCode="_(* #,##0.0000_);_(* \(#,##0.0000\);_(* \-??_);_(@_)"/>
    <numFmt numFmtId="178" formatCode="###\ ###\ ###\ ###\ .00"/>
    <numFmt numFmtId="179" formatCode="###\ ###\ ###.000"/>
    <numFmt numFmtId="180" formatCode="&quot;USD &quot;#,##0;[RED]&quot;-USD &quot;#,##0"/>
    <numFmt numFmtId="181" formatCode="dd\-mm\-yy"/>
    <numFmt numFmtId="182" formatCode="##,###.##"/>
    <numFmt numFmtId="183" formatCode="#0.##"/>
    <numFmt numFmtId="184" formatCode="_(* #,##0_);_(* \(#,##0\);_(* \-??_);_(@_)"/>
    <numFmt numFmtId="185" formatCode="#,##0.00"/>
    <numFmt numFmtId="186" formatCode="0.000_)"/>
    <numFmt numFmtId="187" formatCode="_-* #,##0.00\ _₫_-;\-* #,##0.00\ _₫_-;_-* \-??\ _₫_-;_-@_-"/>
    <numFmt numFmtId="188" formatCode="_(* #,##0.00_);_(* \(#,##0.00\);_(* \-??_);_(@_)"/>
    <numFmt numFmtId="189" formatCode="#,##0.0"/>
    <numFmt numFmtId="190" formatCode="_-* #,##0\ _₫_-;\-* #,##0\ _₫_-;_-* &quot;- &quot;_₫_-;_-@_-"/>
    <numFmt numFmtId="191" formatCode="#,##0;\(#,##0\)"/>
    <numFmt numFmtId="192" formatCode="#,##0"/>
    <numFmt numFmtId="193" formatCode="##,##0%"/>
    <numFmt numFmtId="194" formatCode="#,###%"/>
    <numFmt numFmtId="195" formatCode="##.##"/>
    <numFmt numFmtId="196" formatCode="###,###"/>
    <numFmt numFmtId="197" formatCode="###.###"/>
    <numFmt numFmtId="198" formatCode="##,###.####"/>
    <numFmt numFmtId="199" formatCode="0.00"/>
    <numFmt numFmtId="200" formatCode="_ \\* #,##0.00_ ;_ \\* &quot;\\\\\\\\\-&quot;#,##0.00_ ;_ \\* \-??_ ;_ @_ "/>
    <numFmt numFmtId="201" formatCode="\$#,##0\ ;&quot;($&quot;#,##0\)"/>
    <numFmt numFmtId="202" formatCode="\t0.00%"/>
    <numFmt numFmtId="203" formatCode="##,##0.##"/>
    <numFmt numFmtId="204" formatCode="0.000"/>
    <numFmt numFmtId="205" formatCode="[$-409]m/d/yyyy"/>
    <numFmt numFmtId="206" formatCode="&quot;$    &quot;#,##0_);&quot;($   &quot;#,##0\)"/>
    <numFmt numFmtId="207" formatCode="&quot;$     &quot;#,##0_);&quot;($     &quot;#,##0\)"/>
    <numFmt numFmtId="208" formatCode="\t# ??/??"/>
    <numFmt numFmtId="209" formatCode="_(* #,##0_);_(* \(#,##0\);_(* \-_);_(@_)"/>
    <numFmt numFmtId="210" formatCode="&quot;Fr. &quot;#,##0.00;&quot;Fr. -&quot;#,##0.00"/>
    <numFmt numFmtId="211" formatCode="@"/>
    <numFmt numFmtId="212" formatCode="[$-409]#,##0_);[RED]\(#,##0\)"/>
    <numFmt numFmtId="213" formatCode="[$-409]#,##0.00_);[RED]\(#,##0.00\)"/>
    <numFmt numFmtId="214" formatCode="0.0000"/>
    <numFmt numFmtId="215" formatCode="#,##0&quot; ₫&quot;_);[RED]\(#,##0&quot; ₫)&quot;"/>
    <numFmt numFmtId="216" formatCode="\₫###,0\.00_);[RED]&quot;(₫&quot;###,0\.00\)"/>
    <numFmt numFmtId="217" formatCode="\$#,##0_);[RED]&quot;($&quot;#,##0\)"/>
    <numFmt numFmtId="218" formatCode="\$#,##0.00_);[RED]&quot;($&quot;#,##0.00\)"/>
    <numFmt numFmtId="219" formatCode="[$-409]#,##0_);\(#,##0\)"/>
    <numFmt numFmtId="220" formatCode="0.0000;[RED]0.0000"/>
    <numFmt numFmtId="221" formatCode="0%"/>
    <numFmt numFmtId="222" formatCode="#,##0.000_);\(#,##0.000\)"/>
    <numFmt numFmtId="223" formatCode="0.00%"/>
    <numFmt numFmtId="224" formatCode="_ * #,##0.00_ ;_ * \-#,##0.00_ ;_ * \-??_ ;_ @_ "/>
    <numFmt numFmtId="225" formatCode="0.00000000000E+00;\?"/>
    <numFmt numFmtId="226" formatCode="#,##0.00&quot; F&quot;;[RED]\-#,##0.00&quot; F&quot;"/>
    <numFmt numFmtId="227" formatCode="_(\,* #,##0_);_(\,* \(#,##0\);_(\,* \-_);_(@_)"/>
    <numFmt numFmtId="228" formatCode="&quot;Z$&quot;#,##0.00_);&quot;(Z$&quot;#,##0.00\)"/>
    <numFmt numFmtId="229" formatCode="_(\.* #\,##0\.00_);_(\.* \(#\,##0\.00\);_(\.* \-??_);_(@_)"/>
    <numFmt numFmtId="230" formatCode="_(\$* ###\,0\.00_);_(\$* \(###\,0\.00\);_(\$* \-??_);_(@_)"/>
    <numFmt numFmtId="231" formatCode="_(\,* #\,##0\.00_);_(\,* \(#\,##0\.00\);_(\,* \-??_);_(@_)"/>
    <numFmt numFmtId="232" formatCode="\\#,##0.00;[RED]&quot;\-&quot;#,##0.00"/>
    <numFmt numFmtId="233" formatCode="_(* #\,##0\.00_);_(* \(#\,##0\.00\);_(* \-??_);_(@_)"/>
    <numFmt numFmtId="234" formatCode="\.#\,##0\.00_);&quot;(.&quot;#\,##0\.00\)"/>
    <numFmt numFmtId="235" formatCode="0.0"/>
    <numFmt numFmtId="236" formatCode="_-* #,##0\ _D_M_-;\-* #,##0\ _D_M_-;_-* &quot;- &quot;_D_M_-;_-@_-"/>
    <numFmt numFmtId="237" formatCode="#\,##0\.00&quot; F&quot;;\-#\,##0\.00&quot; F&quot;"/>
    <numFmt numFmtId="238" formatCode="&quot;Z$&quot;#,##0.00_);[RED]&quot;(Z$&quot;#,##0.00\)"/>
    <numFmt numFmtId="239" formatCode="_-* #,##0&quot; F&quot;_-;\-* #,##0&quot; F&quot;_-;_-* &quot;- F&quot;_-;_-@_-"/>
    <numFmt numFmtId="240" formatCode="_-* #\,##0&quot; F&quot;_-;\-* #\,##0&quot; F&quot;_-;_-* &quot;- F&quot;_-;_-@_-"/>
    <numFmt numFmtId="241" formatCode="###\ ###\ ###\ "/>
    <numFmt numFmtId="242" formatCode="_(* ###\,0\.00\,000_);_(* \(###\,0\.00\,000\);_(* \-??_);_(@_)"/>
    <numFmt numFmtId="243" formatCode="\,#,##0_);[RED]&quot;(,&quot;#,##0\)"/>
    <numFmt numFmtId="244" formatCode="\,#\,##0_);[RED]&quot;(,&quot;#\,##0\)"/>
    <numFmt numFmtId="245" formatCode="_(&quot;Z$&quot;* #,##0.00_);_(&quot;Z$&quot;* \(#,##0.00\);_(&quot;Z$&quot;* \-??_);_(@_)"/>
    <numFmt numFmtId="246" formatCode="_-* #,##0.0\ _F_-;\-* #,##0.0\ _F_-;_-* \-??\ _F_-;_-@_-"/>
    <numFmt numFmtId="247" formatCode="_(* #,##0.000000_);_(* \(#,##0.000000\);_(* \-??_);_(@_)"/>
    <numFmt numFmtId="248" formatCode="#,##0&quot; DM&quot;;[RED]\-#,##0&quot; DM&quot;"/>
    <numFmt numFmtId="249" formatCode="\£#,##0.00;&quot;-£&quot;#,##0.00"/>
    <numFmt numFmtId="250" formatCode="0\.0000"/>
    <numFmt numFmtId="251" formatCode="##,#0\.0"/>
    <numFmt numFmtId="252" formatCode="\$###,0\.00_);[RED]&quot;($&quot;###,0\.00\)"/>
    <numFmt numFmtId="253" formatCode="#,##0&quot; F&quot;;\-#,##0&quot; F&quot;"/>
    <numFmt numFmtId="254" formatCode="#,###,###"/>
    <numFmt numFmtId="255" formatCode="\.#,##0.00_);[RED]&quot;(.&quot;#,##0.00\)"/>
    <numFmt numFmtId="256" formatCode="0.00;[RED]0.00"/>
    <numFmt numFmtId="257" formatCode="\£#,##0;[RED]&quot;-£&quot;#,##0"/>
    <numFmt numFmtId="258" formatCode="_(* #,##0.000000_);_(* \(#,##0.000000\);_(* \-??????_);_(@_)"/>
    <numFmt numFmtId="259" formatCode="\£#,##0;[RED]&quot;-£&quot;#,##0"/>
    <numFmt numFmtId="260" formatCode="_-* ###\,0\.00&quot; F&quot;_-;\-* ###\,0\.00&quot; F&quot;_-;_-* \-??&quot; F&quot;_-;_-@_-"/>
    <numFmt numFmtId="261" formatCode="_(* ###,0\.00_);_(* \(###,0\.00\);_(* \-??_);_(@_)"/>
    <numFmt numFmtId="262" formatCode="_(\.* ###,0\.00_);_(\.* \(###,0\.00\);_(\.* \-??_);_(@_)"/>
    <numFmt numFmtId="263" formatCode="_(\$* #\,##0_);_(\$* \(#\,##0\);_(\$* \-_);_(@_)"/>
    <numFmt numFmtId="264" formatCode="\.###,0\.00_);&quot;(.&quot;###,0\.00\)"/>
    <numFmt numFmtId="265" formatCode="#\ ##0\ 000"/>
    <numFmt numFmtId="266" formatCode="_(\.* #,##0_);_(\.* \(#,##0\);_(\.* \-_);_(@_)"/>
    <numFmt numFmtId="267" formatCode="0.00&quot;m3 &quot;"/>
    <numFmt numFmtId="268" formatCode="#,##0&quot; F&quot;;[RED]\-#,##0&quot; F&quot;"/>
    <numFmt numFmtId="269" formatCode="&quot;Fr. &quot;#,##0;&quot;Fr. -&quot;#,##0"/>
    <numFmt numFmtId="270" formatCode="0.000\ "/>
    <numFmt numFmtId="271" formatCode="#,##0&quot; Lt&quot;;[RED]\-#,##0&quot; Lt&quot;"/>
    <numFmt numFmtId="272" formatCode="_(* #,##0.0_);_(* \(#,##0.0\);_(* \-??_);_(@_)"/>
    <numFmt numFmtId="273" formatCode="\$#,##0_);&quot;($&quot;#,##0\)"/>
    <numFmt numFmtId="274" formatCode="#,##0&quot; ₫&quot;;\-#,##0&quot; ₫&quot;"/>
    <numFmt numFmtId="275" formatCode="_(\$* #,##0_);_(\$* \(#,##0\);_(\$* \-_);_(@_)"/>
    <numFmt numFmtId="276" formatCode="_(\$* #,##0.00_);_(\$* \(#,##0.00\);_(\$* \-??_);_(@_)"/>
    <numFmt numFmtId="277" formatCode="_-* #,##0&quot; DM&quot;_-;\-* #,##0&quot; DM&quot;_-;_-* &quot;- DM&quot;_-;_-@_-"/>
    <numFmt numFmtId="278" formatCode="_-* #,##0.00&quot; DM&quot;_-;\-* #,##0.00&quot; DM&quot;_-;_-* \-??&quot; DM&quot;_-;_-@_-"/>
    <numFmt numFmtId="279" formatCode="_ \\* #,##0_ ;_ \\* \-#,##0_ ;_ \\* \-_ ;_ @_ "/>
    <numFmt numFmtId="280" formatCode="_ * #,##0_ ;_ * \-#,##0_ ;_ * \-_ ;_ @_ "/>
    <numFmt numFmtId="281" formatCode="_ \\* #,##0.00_ ;_ \\* \-#,##0.00_ ;_ \\* \-??_ ;_ @_ "/>
    <numFmt numFmtId="282" formatCode="\\#,##0;[RED]&quot;\-&quot;#,##0"/>
    <numFmt numFmtId="283" formatCode="_-* #,##0.00\ _€_-;\-* #,##0.00\ _€_-;_-* \-??\ _€_-;_-@_-"/>
    <numFmt numFmtId="284" formatCode="_-\₫* #,##0_-;&quot;-₫&quot;* #,##0_-;_-\₫* \-_-;_-@_-"/>
    <numFmt numFmtId="285" formatCode="_-\₫* #,##0.00_-;&quot;-₫&quot;* #,##0.00_-;_-\₫* \-??_-;_-@_-"/>
    <numFmt numFmtId="286" formatCode="\￥#,##0;&quot;￥-&quot;#,##0"/>
    <numFmt numFmtId="287" formatCode="00.000"/>
    <numFmt numFmtId="288" formatCode="General"/>
    <numFmt numFmtId="289" formatCode="#,##0.0;[RED]#,##0.0"/>
    <numFmt numFmtId="290" formatCode="#,##0.00;[RED]#,##0.00"/>
  </numFmts>
  <fonts count="143">
    <font>
      <sz val="11"/>
      <color rgb="FF000000"/>
      <name val="Arial"/>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12"/>
      <name val=".VnTime"/>
      <family val="2"/>
    </font>
    <font>
      <b val="true"/>
      <sz val="10"/>
      <name val="SVNtimes new roman"/>
      <family val="2"/>
    </font>
    <font>
      <sz val="14"/>
      <name val="VNTime"/>
      <family val="0"/>
    </font>
    <font>
      <b val="true"/>
      <u val="single"/>
      <sz val="14"/>
      <color rgb="FF000000"/>
      <name val=".VnBook-AntiquaH"/>
      <family val="2"/>
    </font>
    <font>
      <sz val="11"/>
      <name val=".VnTime"/>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1"/>
      <color rgb="FFFFFFFF"/>
      <name val="Arial"/>
      <family val="2"/>
    </font>
    <font>
      <sz val="12"/>
      <name val="|??¢¥¢¬¨Ï"/>
      <family val="1"/>
      <charset val="129"/>
    </font>
    <font>
      <sz val="11"/>
      <name val="VNtimes new roman"/>
      <family val="2"/>
    </font>
    <font>
      <sz val="8"/>
      <name val="Times New Roman"/>
      <family val="1"/>
    </font>
    <font>
      <sz val="11"/>
      <color rgb="FF800080"/>
      <name val="Calibri"/>
      <family val="2"/>
    </font>
    <font>
      <b val="true"/>
      <i val="true"/>
      <sz val="14"/>
      <name val="VNTime"/>
      <family val="2"/>
    </font>
    <font>
      <sz val="11"/>
      <name val=".VnArial Narrow"/>
      <family val="2"/>
    </font>
    <font>
      <sz val="12"/>
      <name val="Times New Roman"/>
      <family val="0"/>
    </font>
    <font>
      <sz val="12"/>
      <name val="¹UAAA¼"/>
      <family val="3"/>
      <charset val="129"/>
    </font>
    <font>
      <b val="true"/>
      <sz val="11"/>
      <color rgb="FFFF9900"/>
      <name val="Calibri"/>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1"/>
      <name val="VNbook-Antiqua"/>
      <family val="2"/>
    </font>
    <font>
      <sz val="12"/>
      <color rgb="FF000000"/>
      <name val="Times New Roman"/>
      <family val="2"/>
    </font>
    <font>
      <sz val="11"/>
      <name val="Times New Roman"/>
      <family val="0"/>
    </font>
    <font>
      <b val="true"/>
      <sz val="12"/>
      <name val="VNTime"/>
      <family val="2"/>
    </font>
    <font>
      <sz val="10"/>
      <name val="MS Serif"/>
      <family val="1"/>
    </font>
    <font>
      <sz val="11"/>
      <name val="VNcentury Gothic"/>
      <family val="0"/>
    </font>
    <font>
      <b val="true"/>
      <sz val="15"/>
      <name val="VNcentury Gothic"/>
      <family val="0"/>
    </font>
    <font>
      <sz val="12"/>
      <name val="SVNtimes new roman"/>
      <family val="2"/>
    </font>
    <font>
      <sz val="10"/>
      <name val=".VnArial Narrow"/>
      <family val="2"/>
    </font>
    <font>
      <sz val="12"/>
      <name val="System"/>
      <family val="1"/>
      <charset val="129"/>
    </font>
    <font>
      <sz val="10"/>
      <name val="SVNtimes new roman"/>
      <family val="2"/>
    </font>
    <font>
      <sz val="10"/>
      <color rgb="FF000000"/>
      <name val="Arial"/>
      <family val="2"/>
    </font>
    <font>
      <b val="true"/>
      <sz val="12"/>
      <name val="VNTimeH"/>
      <family val="2"/>
    </font>
    <font>
      <i val="true"/>
      <sz val="10"/>
      <name val="Times New Roman"/>
      <family val="1"/>
    </font>
    <font>
      <sz val="10"/>
      <color rgb="FF800000"/>
      <name val="MS Serif"/>
      <family val="1"/>
    </font>
    <font>
      <i val="true"/>
      <sz val="11"/>
      <color rgb="FF808080"/>
      <name val="Calibri"/>
      <family val="2"/>
    </font>
    <font>
      <sz val="12"/>
      <name val="VNTime"/>
      <family val="2"/>
    </font>
    <font>
      <sz val="11"/>
      <color rgb="FF008000"/>
      <name val="Calibri"/>
      <family val="2"/>
    </font>
    <font>
      <sz val="8"/>
      <name val="Arial"/>
      <family val="2"/>
    </font>
    <font>
      <sz val="14"/>
      <name val=".VnTime"/>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2"/>
    </font>
    <font>
      <b val="true"/>
      <sz val="8"/>
      <name val="MS Sans Serif"/>
      <family val="2"/>
    </font>
    <font>
      <b val="true"/>
      <sz val="10"/>
      <name val=".vntime"/>
      <family val="2"/>
    </font>
    <font>
      <b val="true"/>
      <sz val="14"/>
      <name val=".VnTimeH"/>
      <family val="2"/>
    </font>
    <font>
      <sz val="11"/>
      <color rgb="FF333399"/>
      <name val="Calibri"/>
      <family val="2"/>
    </font>
    <font>
      <b val="true"/>
      <sz val="11"/>
      <color rgb="FFFFFFFF"/>
      <name val="Arial"/>
      <family val="2"/>
    </font>
    <font>
      <sz val="11"/>
      <color rgb="FFFF9900"/>
      <name val="Calibri"/>
      <family val="2"/>
    </font>
    <font>
      <b val="true"/>
      <sz val="11"/>
      <name val="Arial"/>
      <family val="0"/>
    </font>
    <font>
      <sz val="11"/>
      <color rgb="FF993300"/>
      <name val="Calibri"/>
      <family val="2"/>
    </font>
    <font>
      <sz val="12"/>
      <name val="바탕체"/>
      <family val="1"/>
      <charset val="129"/>
    </font>
    <font>
      <sz val="13"/>
      <color rgb="FF000000"/>
      <name val="Times New Roman"/>
      <family val="2"/>
    </font>
    <font>
      <sz val="12"/>
      <name val="Times New Roman"/>
      <family val="1"/>
    </font>
    <font>
      <sz val="10"/>
      <name val="Arial"/>
      <family val="2"/>
      <charset val="163"/>
    </font>
    <font>
      <sz val="14"/>
      <name val="Times New Roman"/>
      <family val="1"/>
    </font>
    <font>
      <sz val="11"/>
      <color rgb="FF000000"/>
      <name val="Arial"/>
      <family val="2"/>
      <charset val="163"/>
    </font>
    <font>
      <sz val="12"/>
      <name val=".VnArial"/>
      <family val="2"/>
    </font>
    <font>
      <sz val="14"/>
      <color rgb="FF000000"/>
      <name val="Times New Roman"/>
      <family val="2"/>
      <charset val="163"/>
    </font>
    <font>
      <sz val="10"/>
      <name val="Arial"/>
      <family val="2"/>
      <charset val="1"/>
    </font>
    <font>
      <sz val="14"/>
      <color rgb="FF000000"/>
      <name val="Times New Roman"/>
      <family val="2"/>
    </font>
    <font>
      <sz val="12"/>
      <name val="Times New Roman"/>
      <family val="1"/>
      <charset val="163"/>
    </font>
    <font>
      <sz val="11"/>
      <color rgb="FF000000"/>
      <name val="Calibri"/>
      <family val="2"/>
      <charset val="204"/>
    </font>
    <font>
      <sz val="10"/>
      <name val="Arial CE"/>
      <family val="0"/>
      <charset val="238"/>
    </font>
    <font>
      <b val="true"/>
      <sz val="11"/>
      <name val="Arial"/>
      <family val="2"/>
    </font>
    <font>
      <sz val="13"/>
      <name val=".VnTime"/>
      <family val="2"/>
    </font>
    <font>
      <sz val="10"/>
      <name val="Times New Roman"/>
      <family val="1"/>
    </font>
    <font>
      <b val="true"/>
      <sz val="11"/>
      <color rgb="FF333333"/>
      <name val="Calibri"/>
      <family val="2"/>
    </font>
    <font>
      <sz val="10"/>
      <name val="MS Sans Serif"/>
      <family val="2"/>
    </font>
    <font>
      <sz val="11"/>
      <name val="VNswitzerlandCondLight"/>
      <family val="2"/>
    </font>
    <font>
      <sz val="12"/>
      <name val="Arial"/>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u val="single"/>
      <sz val="12"/>
      <color rgb="FF0000FF"/>
      <name val=".VnTime"/>
      <family val="2"/>
    </font>
    <font>
      <sz val="8"/>
      <name val="MS Sans Serif"/>
      <family val="2"/>
    </font>
    <font>
      <sz val="11"/>
      <color rgb="FF000080"/>
      <name val="VNI-Times"/>
      <family val="0"/>
    </font>
    <font>
      <b val="true"/>
      <sz val="8"/>
      <color rgb="FF000000"/>
      <name val="Arial"/>
      <family val="0"/>
    </font>
    <font>
      <sz val="10"/>
      <name val=".VnArial"/>
      <family val="2"/>
    </font>
    <font>
      <sz val="11"/>
      <name val=".VnArial"/>
      <family val="2"/>
    </font>
    <font>
      <sz val="11"/>
      <name val=".VnAvant"/>
      <family val="2"/>
    </font>
    <font>
      <sz val="10"/>
      <name val="Arial Black"/>
      <family val="2"/>
    </font>
    <font>
      <b val="true"/>
      <u val="double"/>
      <sz val="12"/>
      <color rgb="FF0000FF"/>
      <name val=".VnBahamasB"/>
      <family val="2"/>
    </font>
    <font>
      <b val="true"/>
      <i val="true"/>
      <u val="single"/>
      <sz val="12"/>
      <name val=".VnTimeH"/>
      <family val="2"/>
    </font>
    <font>
      <b val="true"/>
      <sz val="18"/>
      <color rgb="FF003366"/>
      <name val="Cambria"/>
      <family val="2"/>
    </font>
    <font>
      <b val="true"/>
      <sz val="18"/>
      <color rgb="FF003366"/>
      <name val="Times New Roman"/>
      <family val="2"/>
    </font>
    <font>
      <sz val="11"/>
      <color rgb="FF993300"/>
      <name val="Arial"/>
      <family val="2"/>
    </font>
    <font>
      <b val="true"/>
      <sz val="11"/>
      <color rgb="FFFF9900"/>
      <name val="Arial"/>
      <family val="2"/>
    </font>
    <font>
      <sz val="11"/>
      <color rgb="FF008000"/>
      <name val="Arial"/>
      <family val="2"/>
    </font>
    <font>
      <b val="true"/>
      <sz val="11"/>
      <color rgb="FF000000"/>
      <name val="Arial"/>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Arial"/>
      <family val="2"/>
    </font>
    <font>
      <i val="true"/>
      <sz val="11"/>
      <color rgb="FF808080"/>
      <name val="Arial"/>
      <family val="2"/>
    </font>
    <font>
      <sz val="11"/>
      <color rgb="FFFF0000"/>
      <name val="Calibri"/>
      <family val="2"/>
    </font>
    <font>
      <sz val="11"/>
      <color rgb="FF800080"/>
      <name val="Arial"/>
      <family val="2"/>
    </font>
    <font>
      <sz val="11"/>
      <name val="µ¸¿ò"/>
      <family val="0"/>
      <charset val="129"/>
    </font>
    <font>
      <sz val="12"/>
      <name val="µ¸¿òÃ¼"/>
      <family val="3"/>
      <charset val="129"/>
    </font>
    <font>
      <sz val="12"/>
      <name val="¹ÙÅÁÃ¼"/>
      <family val="1"/>
      <charset val="129"/>
    </font>
    <font>
      <sz val="11"/>
      <color rgb="FFFF9900"/>
      <name val="Arial"/>
      <family val="2"/>
    </font>
    <font>
      <sz val="12"/>
      <name val="VNTime"/>
      <family val="0"/>
    </font>
    <font>
      <b val="true"/>
      <sz val="11"/>
      <color rgb="FF333333"/>
      <name val="Arial"/>
      <family val="2"/>
    </font>
    <font>
      <sz val="11"/>
      <color rgb="FF333399"/>
      <name val="Arial"/>
      <family val="2"/>
    </font>
    <font>
      <b val="true"/>
      <sz val="15"/>
      <color rgb="FF003366"/>
      <name val="Arial"/>
      <family val="2"/>
    </font>
    <font>
      <b val="true"/>
      <sz val="13"/>
      <color rgb="FF003366"/>
      <name val="Arial"/>
      <family val="2"/>
    </font>
    <font>
      <b val="true"/>
      <sz val="11"/>
      <color rgb="FF003366"/>
      <name val="Arial"/>
      <family val="2"/>
    </font>
    <font>
      <sz val="14"/>
      <name val="Terminal"/>
      <family val="3"/>
      <charset val="128"/>
    </font>
    <font>
      <sz val="11"/>
      <name val="ＭＳ 明朝"/>
      <family val="1"/>
      <charset val="128"/>
    </font>
    <font>
      <sz val="12"/>
      <name val="뼻뮝"/>
      <family val="3"/>
    </font>
    <font>
      <sz val="10"/>
      <name val="굴림체"/>
      <family val="3"/>
    </font>
    <font>
      <b val="true"/>
      <sz val="12"/>
      <name val="Times New Roman"/>
      <family val="1"/>
    </font>
    <font>
      <i val="true"/>
      <sz val="14"/>
      <name val="Times New Roman"/>
      <family val="1"/>
    </font>
    <font>
      <b val="true"/>
      <i val="true"/>
      <sz val="12"/>
      <name val="Times New Roman"/>
      <family val="1"/>
    </font>
    <font>
      <sz val="11"/>
      <name val="Times New Roman"/>
      <family val="1"/>
    </font>
    <font>
      <sz val="12"/>
      <color rgb="FF000000"/>
      <name val="Times New Roman"/>
      <family val="1"/>
    </font>
    <font>
      <b val="true"/>
      <sz val="14"/>
      <name val="Times New Roman"/>
      <family val="1"/>
    </font>
    <font>
      <i val="true"/>
      <sz val="12"/>
      <name val="Times New Roman"/>
      <family val="1"/>
    </font>
    <font>
      <b val="true"/>
      <sz val="10"/>
      <name val="Times New Roman"/>
      <family val="1"/>
    </font>
    <font>
      <b val="true"/>
      <sz val="9"/>
      <color rgb="FF000000"/>
      <name val="Tahoma"/>
      <family val="2"/>
    </font>
    <font>
      <sz val="9"/>
      <color rgb="FF000000"/>
      <name val="Tahoma"/>
      <family val="2"/>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808080"/>
        <bgColor rgb="FF7F7F7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s>
  <borders count="30">
    <border diagonalUp="false" diagonalDown="false">
      <left/>
      <right/>
      <top/>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style="double"/>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7" fillId="0" borderId="1" applyFont="true" applyBorder="true" applyAlignment="true" applyProtection="true">
      <alignment horizontal="center" vertical="bottom" textRotation="0" wrapText="false" indent="0" shrinkToFit="false"/>
      <protection locked="true" hidden="true"/>
    </xf>
    <xf numFmtId="166" fontId="8" fillId="0" borderId="0" applyFont="true" applyBorder="false" applyAlignment="false" applyProtection="tru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12" borderId="0" applyFont="true" applyBorder="false" applyAlignment="false" applyProtection="false"/>
    <xf numFmtId="164" fontId="12" fillId="12" borderId="0" applyFont="true" applyBorder="false" applyAlignment="false" applyProtection="false"/>
    <xf numFmtId="164" fontId="12" fillId="12" borderId="0" applyFont="true" applyBorder="false" applyAlignment="false" applyProtection="false"/>
    <xf numFmtId="164" fontId="12" fillId="12" borderId="0" applyFont="true" applyBorder="false" applyAlignment="false" applyProtection="false"/>
    <xf numFmtId="164" fontId="12" fillId="12" borderId="0" applyFont="true" applyBorder="false" applyAlignment="false" applyProtection="false"/>
    <xf numFmtId="164" fontId="12"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0" borderId="0" applyFont="true" applyBorder="false" applyAlignment="false" applyProtection="false"/>
    <xf numFmtId="164" fontId="16" fillId="10" borderId="0" applyFont="true" applyBorder="false" applyAlignment="false" applyProtection="false"/>
    <xf numFmtId="164" fontId="16" fillId="10" borderId="0" applyFont="true" applyBorder="false" applyAlignment="false" applyProtection="false"/>
    <xf numFmtId="164" fontId="16" fillId="10" borderId="0" applyFont="true" applyBorder="false" applyAlignment="false" applyProtection="false"/>
    <xf numFmtId="164" fontId="16" fillId="10"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7" fillId="13"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16"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20" borderId="0" applyFont="true" applyBorder="false" applyAlignment="false" applyProtection="false"/>
    <xf numFmtId="164" fontId="16" fillId="20" borderId="0" applyFont="true" applyBorder="false" applyAlignment="false" applyProtection="false"/>
    <xf numFmtId="164" fontId="16" fillId="20" borderId="0" applyFont="true" applyBorder="false" applyAlignment="false" applyProtection="false"/>
    <xf numFmtId="164" fontId="16" fillId="20" borderId="0" applyFont="true" applyBorder="false" applyAlignment="false" applyProtection="false"/>
    <xf numFmtId="164" fontId="16" fillId="20" borderId="0" applyFont="true" applyBorder="false" applyAlignment="false" applyProtection="false"/>
    <xf numFmtId="164" fontId="16"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8" fontId="6" fillId="0" borderId="0" applyFont="true" applyBorder="false" applyAlignment="false" applyProtection="true">
      <protection locked="true" hidden="false"/>
    </xf>
    <xf numFmtId="179" fontId="6" fillId="0" borderId="0" applyFont="true" applyBorder="false" applyAlignment="false" applyProtection="true">
      <protection locked="true" hidden="false"/>
    </xf>
    <xf numFmtId="180" fontId="6" fillId="0" borderId="0" applyFont="true" applyBorder="false" applyAlignment="false" applyProtection="true">
      <protection locked="true" hidden="false"/>
    </xf>
    <xf numFmtId="181" fontId="6"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64" fontId="26" fillId="2" borderId="2" applyFont="true" applyBorder="true" applyAlignment="false" applyProtection="false"/>
    <xf numFmtId="164" fontId="26" fillId="2" borderId="2" applyFont="true" applyBorder="true" applyAlignment="false" applyProtection="false"/>
    <xf numFmtId="164" fontId="26" fillId="2" borderId="2" applyFont="true" applyBorder="true" applyAlignment="false" applyProtection="false"/>
    <xf numFmtId="164" fontId="26" fillId="2" borderId="2" applyFont="true" applyBorder="true" applyAlignment="false" applyProtection="false"/>
    <xf numFmtId="164" fontId="26" fillId="2" borderId="2" applyFont="true" applyBorder="true" applyAlignment="false" applyProtection="false"/>
    <xf numFmtId="164" fontId="26" fillId="2" borderId="2"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82" fontId="28" fillId="0" borderId="0" applyFont="true" applyBorder="false" applyAlignment="true" applyProtection="true">
      <alignment horizontal="general" vertical="bottom" textRotation="0" wrapText="false" indent="0" shrinkToFit="false"/>
      <protection locked="true" hidden="false"/>
    </xf>
    <xf numFmtId="182" fontId="29" fillId="0" borderId="3" applyFont="true" applyBorder="true" applyAlignment="true" applyProtection="true">
      <alignment horizontal="general" vertical="bottom" textRotation="0" wrapText="false" indent="0" shrinkToFit="false"/>
      <protection locked="false" hidden="false"/>
    </xf>
    <xf numFmtId="183" fontId="30" fillId="0" borderId="3" applyFont="true" applyBorder="true" applyAlignment="true" applyProtection="true">
      <alignment horizontal="general" vertical="bottom" textRotation="0" wrapText="false" indent="0" shrinkToFit="false"/>
      <protection locked="true" hidden="false"/>
    </xf>
    <xf numFmtId="164" fontId="31" fillId="21" borderId="4" applyFont="true" applyBorder="true" applyAlignment="false" applyProtection="false"/>
    <xf numFmtId="164" fontId="31" fillId="21" borderId="4" applyFont="true" applyBorder="true" applyAlignment="false" applyProtection="false"/>
    <xf numFmtId="164" fontId="31" fillId="21" borderId="4" applyFont="true" applyBorder="true" applyAlignment="false" applyProtection="false"/>
    <xf numFmtId="164" fontId="31" fillId="21" borderId="4" applyFont="true" applyBorder="true" applyAlignment="false" applyProtection="false"/>
    <xf numFmtId="164" fontId="31" fillId="21" borderId="4" applyFont="true" applyBorder="true" applyAlignment="false" applyProtection="false"/>
    <xf numFmtId="164" fontId="31" fillId="21" borderId="4" applyFont="true" applyBorder="true" applyAlignment="false" applyProtection="false"/>
    <xf numFmtId="184" fontId="0" fillId="0" borderId="0" applyFont="true" applyBorder="false" applyAlignment="false" applyProtection="false"/>
    <xf numFmtId="185" fontId="32" fillId="0" borderId="0" applyFont="true" applyBorder="true" applyAlignment="false" applyProtection="tru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5"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35" fillId="0" borderId="0"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false" applyProtection="true">
      <protection locked="true" hidden="false"/>
    </xf>
    <xf numFmtId="193" fontId="37" fillId="0" borderId="0" applyFont="true" applyBorder="true" applyAlignment="true" applyProtection="true">
      <alignment horizontal="general" vertical="bottom" textRotation="0" wrapText="false" indent="0" shrinkToFit="false"/>
      <protection locked="false" hidden="false"/>
    </xf>
    <xf numFmtId="194" fontId="37" fillId="0" borderId="0" applyFont="true" applyBorder="true" applyAlignment="true" applyProtection="true">
      <alignment horizontal="general" vertical="bottom" textRotation="0" wrapText="false" indent="0" shrinkToFit="false"/>
      <protection locked="false" hidden="false"/>
    </xf>
    <xf numFmtId="195" fontId="38" fillId="0" borderId="5" applyFont="true" applyBorder="true" applyAlignment="true" applyProtection="true">
      <alignment horizontal="general" vertical="bottom" textRotation="0" wrapText="false" indent="0" shrinkToFit="false"/>
      <protection locked="false" hidden="false"/>
    </xf>
    <xf numFmtId="196" fontId="37" fillId="0" borderId="0" applyFont="true" applyBorder="true" applyAlignment="true" applyProtection="true">
      <alignment horizontal="general" vertical="bottom" textRotation="0" wrapText="false" indent="0" shrinkToFit="false"/>
      <protection locked="false" hidden="false"/>
    </xf>
    <xf numFmtId="197" fontId="37"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false" hidden="false"/>
    </xf>
    <xf numFmtId="196" fontId="37" fillId="0" borderId="0" applyFont="true" applyBorder="true" applyAlignment="true" applyProtection="true">
      <alignment horizontal="general" vertical="bottom" textRotation="0" wrapText="false" indent="0" shrinkToFit="false"/>
      <protection locked="false" hidden="false"/>
    </xf>
    <xf numFmtId="182" fontId="39" fillId="0" borderId="1" applyFont="true" applyBorder="true" applyAlignment="true" applyProtection="true">
      <alignment horizontal="general" vertical="bottom" textRotation="0" wrapText="false" indent="0" shrinkToFit="false"/>
      <protection locked="true" hidden="false"/>
    </xf>
    <xf numFmtId="198" fontId="39" fillId="0" borderId="1" applyFont="true" applyBorder="true" applyAlignment="true" applyProtection="true">
      <alignment horizontal="general" vertical="bottom" textRotation="0" wrapText="false" indent="0" shrinkToFit="false"/>
      <protection locked="true" hidden="false"/>
    </xf>
    <xf numFmtId="199" fontId="40" fillId="0" borderId="6" applyFont="true" applyBorder="true" applyAlignment="true" applyProtection="false">
      <alignment horizontal="center" vertical="center" textRotation="0" wrapText="true" indent="0" shrinkToFit="false"/>
    </xf>
    <xf numFmtId="176"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82" fontId="7" fillId="0" borderId="1" applyFont="true" applyBorder="true" applyAlignment="true" applyProtection="true">
      <alignment horizontal="center" vertical="bottom" textRotation="0" wrapText="false" indent="0" shrinkToFit="false"/>
      <protection locked="true" hidden="true"/>
    </xf>
    <xf numFmtId="203" fontId="42" fillId="0" borderId="1" applyFont="true" applyBorder="true" applyAlignment="true" applyProtection="true">
      <alignment horizontal="center" vertical="bottom" textRotation="0" wrapText="false" indent="0" shrinkToFit="false"/>
      <protection locked="true" hidden="true"/>
    </xf>
    <xf numFmtId="204" fontId="6"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5" fontId="43" fillId="0" borderId="0" applyFont="true" applyBorder="false" applyAlignment="false" applyProtection="true">
      <protection locked="true" hidden="false"/>
    </xf>
    <xf numFmtId="192" fontId="44" fillId="0" borderId="8" applyFont="true" applyBorder="true" applyAlignment="true" applyProtection="true">
      <alignment horizontal="left" vertical="top" textRotation="0" wrapText="tru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0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09"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0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09"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true">
      <protection locked="true" hidden="false"/>
    </xf>
    <xf numFmtId="192" fontId="0" fillId="0" borderId="0" applyFont="true" applyBorder="false" applyAlignment="false" applyProtection="true">
      <protection locked="true" hidden="false"/>
    </xf>
    <xf numFmtId="192" fontId="0" fillId="0" borderId="0" applyFont="true" applyBorder="false" applyAlignment="false" applyProtection="tru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80" fontId="6"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80" fontId="6" fillId="0" borderId="0" applyFont="true" applyBorder="false" applyAlignment="false" applyProtection="true">
      <protection locked="true" hidden="false"/>
    </xf>
    <xf numFmtId="181" fontId="6"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64" fontId="46" fillId="0" borderId="0" applyFont="true" applyBorder="true" applyAlignment="false" applyProtection="true">
      <protection locked="true" hidden="false"/>
    </xf>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92" fontId="0" fillId="0" borderId="0" applyFont="true" applyBorder="false" applyAlignment="false" applyProtection="true">
      <protection locked="true" hidden="false"/>
    </xf>
    <xf numFmtId="192" fontId="0" fillId="0" borderId="0" applyFont="true" applyBorder="false" applyAlignment="false" applyProtection="true">
      <protection locked="true" hidden="false"/>
    </xf>
    <xf numFmtId="192" fontId="0" fillId="0" borderId="0" applyFont="true" applyBorder="false" applyAlignment="false" applyProtection="true">
      <protection locked="true" hidden="false"/>
    </xf>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64" fontId="0" fillId="22" borderId="9" applyFont="true" applyBorder="true" applyAlignment="false" applyProtection="false"/>
    <xf numFmtId="164" fontId="48" fillId="0" borderId="0" applyFont="true" applyBorder="true" applyAlignment="true" applyProtection="true">
      <alignment horizontal="general" vertical="top" textRotation="0" wrapText="true" indent="0" shrinkToFit="false"/>
      <protection locked="true" hidden="false"/>
    </xf>
    <xf numFmtId="192" fontId="6" fillId="23" borderId="10" applyFont="true" applyBorder="true" applyAlignment="true" applyProtection="true">
      <alignment horizontal="right" vertical="top" textRotation="0" wrapText="true" indent="0" shrinkToFit="false"/>
      <protection locked="true" hidden="false"/>
    </xf>
    <xf numFmtId="164" fontId="49" fillId="5"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50" fillId="24" borderId="0" applyFont="true" applyBorder="false" applyAlignment="false" applyProtection="false"/>
    <xf numFmtId="164" fontId="0" fillId="0" borderId="0" applyFont="true" applyBorder="false" applyAlignment="false" applyProtection="true">
      <protection locked="true" hidden="false"/>
    </xf>
    <xf numFmtId="164" fontId="51" fillId="0" borderId="0" applyFont="true" applyBorder="true" applyAlignment="true" applyProtection="true">
      <alignment horizontal="general" vertical="bottom" textRotation="0" wrapText="true" indent="0" shrinkToFit="false"/>
      <protection locked="true" hidden="false"/>
    </xf>
    <xf numFmtId="164" fontId="52" fillId="24"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left" vertical="bottom" textRotation="0" wrapText="false" indent="0" shrinkToFit="false"/>
      <protection locked="true" hidden="false"/>
    </xf>
    <xf numFmtId="164" fontId="54" fillId="0" borderId="11" applyFont="true" applyBorder="true" applyAlignment="false" applyProtection="false"/>
    <xf numFmtId="164" fontId="54" fillId="0" borderId="12" applyFont="true" applyBorder="true" applyAlignment="true" applyProtection="true">
      <alignment horizontal="left" vertical="center" textRotation="0" wrapText="false" indent="0" shrinkToFit="false"/>
      <protection locked="true" hidden="false"/>
    </xf>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6" fillId="0" borderId="13" applyFont="true" applyBorder="true" applyAlignment="false" applyProtection="false"/>
    <xf numFmtId="164" fontId="56" fillId="0" borderId="13" applyFont="true" applyBorder="true" applyAlignment="false" applyProtection="false"/>
    <xf numFmtId="164" fontId="56" fillId="0" borderId="13" applyFont="true" applyBorder="true" applyAlignment="false" applyProtection="false"/>
    <xf numFmtId="164" fontId="56" fillId="0" borderId="13" applyFont="true" applyBorder="true" applyAlignment="false" applyProtection="false"/>
    <xf numFmtId="164" fontId="56" fillId="0" borderId="13" applyFont="true" applyBorder="true" applyAlignment="false" applyProtection="false"/>
    <xf numFmtId="164" fontId="56" fillId="0" borderId="13" applyFont="true" applyBorder="tru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210" fontId="51" fillId="0" borderId="0" applyFont="true" applyBorder="true" applyAlignment="true" applyProtection="true">
      <alignment horizontal="general" vertical="bottom" textRotation="0" wrapText="false" indent="0" shrinkToFit="false"/>
      <protection locked="false" hidden="false"/>
    </xf>
    <xf numFmtId="210" fontId="51" fillId="0" borderId="0" applyFont="true" applyBorder="true" applyAlignment="true" applyProtection="true">
      <alignment horizontal="general" vertical="bottom" textRotation="0" wrapText="false" indent="0" shrinkToFit="false"/>
      <protection locked="false" hidden="false"/>
    </xf>
    <xf numFmtId="164" fontId="57" fillId="0" borderId="14" applyFont="true" applyBorder="true" applyAlignment="true" applyProtection="true">
      <alignment horizontal="center" vertical="bottom" textRotation="0" wrapText="false" indent="0" shrinkToFit="false"/>
      <protection locked="true" hidden="false"/>
    </xf>
    <xf numFmtId="164" fontId="57" fillId="0" borderId="0" applyFont="true" applyBorder="true" applyAlignment="true" applyProtection="true">
      <alignment horizontal="center" vertical="bottom" textRotation="0" wrapText="false" indent="0" shrinkToFit="false"/>
      <protection locked="true" hidden="false"/>
    </xf>
    <xf numFmtId="164" fontId="58" fillId="25" borderId="15" applyFont="true" applyBorder="true" applyAlignment="false" applyProtection="true">
      <protection locked="true" hidden="false"/>
    </xf>
    <xf numFmtId="211" fontId="59" fillId="0" borderId="15" applyFont="true" applyBorder="true" applyAlignment="true" applyProtection="true">
      <alignment horizontal="general" vertical="center" textRotation="0" wrapText="false" indent="0" shrinkToFit="false"/>
      <protection locked="true" hidden="false"/>
    </xf>
    <xf numFmtId="164" fontId="60" fillId="8" borderId="2" applyFont="true" applyBorder="true" applyAlignment="false" applyProtection="false"/>
    <xf numFmtId="164" fontId="60" fillId="8" borderId="2" applyFont="true" applyBorder="true" applyAlignment="false" applyProtection="false"/>
    <xf numFmtId="164" fontId="60" fillId="8" borderId="2" applyFont="true" applyBorder="true" applyAlignment="false" applyProtection="false"/>
    <xf numFmtId="164" fontId="60" fillId="8" borderId="2" applyFont="true" applyBorder="true" applyAlignment="false" applyProtection="false"/>
    <xf numFmtId="164" fontId="60" fillId="8" borderId="2" applyFont="true" applyBorder="true" applyAlignment="false" applyProtection="false"/>
    <xf numFmtId="164" fontId="60" fillId="8" borderId="2" applyFont="true" applyBorder="true" applyAlignment="false" applyProtection="false"/>
    <xf numFmtId="164" fontId="50" fillId="2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1" fillId="21" borderId="4" applyFont="true" applyBorder="true" applyAlignment="false" applyProtection="false"/>
    <xf numFmtId="189" fontId="6" fillId="26" borderId="1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0" fontId="6"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80" fontId="6" fillId="0" borderId="0" applyFont="true" applyBorder="false" applyAlignment="false" applyProtection="true">
      <protection locked="true" hidden="false"/>
    </xf>
    <xf numFmtId="181" fontId="6"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64" fontId="62" fillId="0" borderId="16" applyFont="true" applyBorder="true" applyAlignment="false" applyProtection="false"/>
    <xf numFmtId="164" fontId="62" fillId="0" borderId="16" applyFont="true" applyBorder="true" applyAlignment="false" applyProtection="false"/>
    <xf numFmtId="164" fontId="62" fillId="0" borderId="16" applyFont="true" applyBorder="true" applyAlignment="false" applyProtection="false"/>
    <xf numFmtId="164" fontId="62" fillId="0" borderId="16" applyFont="true" applyBorder="true" applyAlignment="false" applyProtection="false"/>
    <xf numFmtId="164" fontId="62" fillId="0" borderId="16" applyFont="true" applyBorder="true" applyAlignment="false" applyProtection="false"/>
    <xf numFmtId="164" fontId="62" fillId="0" borderId="16" applyFont="true" applyBorder="true" applyAlignment="false" applyProtection="false"/>
    <xf numFmtId="182" fontId="0" fillId="0" borderId="17" applyFont="true" applyBorder="true" applyAlignment="true" applyProtection="true">
      <alignment horizontal="general" vertical="bottom" textRotation="0" wrapText="false" indent="0" shrinkToFit="false"/>
      <protection locked="true" hidden="false"/>
    </xf>
    <xf numFmtId="192" fontId="5" fillId="0" borderId="18"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185"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4" fontId="63" fillId="0" borderId="14" applyFont="true" applyBorder="true" applyAlignment="true" applyProtection="true">
      <alignment horizontal="general" vertical="bottom" textRotation="0" wrapText="false" indent="0" shrinkToFit="false"/>
      <protection locked="true" hidden="false"/>
    </xf>
    <xf numFmtId="214" fontId="51" fillId="0" borderId="19" applyFont="true" applyBorder="true" applyAlignment="true" applyProtection="true">
      <alignment horizontal="general" vertical="bottom" textRotation="0" wrapText="false" indent="0" shrinkToFit="false"/>
      <protection locked="true" hidden="false"/>
    </xf>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64" fontId="0" fillId="0" borderId="0" applyFont="true" applyBorder="true" applyAlignment="false" applyProtection="true">
      <protection locked="true" hidden="false"/>
    </xf>
    <xf numFmtId="164" fontId="39" fillId="0" borderId="0" applyFont="true" applyBorder="true" applyAlignment="true" applyProtection="true">
      <alignment horizontal="justify" vertical="top"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64" fillId="27" borderId="0" applyFont="true" applyBorder="false" applyAlignment="false" applyProtection="false"/>
    <xf numFmtId="164" fontId="64" fillId="27" borderId="0" applyFont="true" applyBorder="false" applyAlignment="false" applyProtection="false"/>
    <xf numFmtId="164" fontId="64" fillId="27" borderId="0" applyFont="true" applyBorder="false" applyAlignment="false" applyProtection="false"/>
    <xf numFmtId="164" fontId="64" fillId="27" borderId="0" applyFont="true" applyBorder="false" applyAlignment="false" applyProtection="false"/>
    <xf numFmtId="164" fontId="64" fillId="27" borderId="0" applyFont="true" applyBorder="false" applyAlignment="false" applyProtection="false"/>
    <xf numFmtId="164" fontId="64" fillId="2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17" fillId="18" borderId="0" applyFont="true" applyBorder="false" applyAlignment="false" applyProtection="false"/>
    <xf numFmtId="164" fontId="17" fillId="19"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20"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219"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220" fontId="1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 fillId="24"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5" fillId="22" borderId="9" applyFont="true" applyBorder="true" applyAlignment="false" applyProtection="false"/>
    <xf numFmtId="164" fontId="5" fillId="22" borderId="9" applyFont="true" applyBorder="true" applyAlignment="false" applyProtection="false"/>
    <xf numFmtId="164" fontId="5" fillId="22" borderId="9" applyFont="true" applyBorder="true" applyAlignment="false" applyProtection="false"/>
    <xf numFmtId="164" fontId="5" fillId="22" borderId="9" applyFont="true" applyBorder="true" applyAlignment="false" applyProtection="false"/>
    <xf numFmtId="164" fontId="5" fillId="22" borderId="9" applyFont="true" applyBorder="true" applyAlignment="false" applyProtection="false"/>
    <xf numFmtId="164" fontId="5" fillId="22" borderId="9" applyFont="true" applyBorder="tru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xf numFmtId="164" fontId="81" fillId="2" borderId="20" applyFont="true" applyBorder="true" applyAlignment="false" applyProtection="false"/>
    <xf numFmtId="164" fontId="81" fillId="2" borderId="20" applyFont="true" applyBorder="true" applyAlignment="false" applyProtection="false"/>
    <xf numFmtId="164" fontId="81" fillId="2" borderId="20" applyFont="true" applyBorder="true" applyAlignment="false" applyProtection="false"/>
    <xf numFmtId="164" fontId="81" fillId="2" borderId="20" applyFont="true" applyBorder="true" applyAlignment="false" applyProtection="false"/>
    <xf numFmtId="164" fontId="81" fillId="2" borderId="20" applyFont="true" applyBorder="true" applyAlignment="false" applyProtection="false"/>
    <xf numFmtId="164" fontId="81" fillId="2" borderId="20" applyFont="true" applyBorder="true" applyAlignment="false" applyProtection="false"/>
    <xf numFmtId="205" fontId="20" fillId="0" borderId="0" applyFont="true" applyBorder="true" applyAlignment="true" applyProtection="true">
      <alignment horizontal="center" vertical="bottom" textRotation="0" wrapText="true" indent="0" shrinkToFit="false"/>
      <protection locked="false" hidden="false"/>
    </xf>
    <xf numFmtId="221" fontId="0" fillId="0" borderId="0" applyFont="true" applyBorder="false" applyAlignment="false" applyProtection="false"/>
    <xf numFmtId="222" fontId="0" fillId="0" borderId="0" applyFont="true" applyBorder="false" applyAlignment="false" applyProtection="false"/>
    <xf numFmtId="17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64" fontId="82" fillId="0" borderId="0" applyFont="true" applyBorder="fals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80" fontId="6"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80" fontId="6" fillId="0" borderId="0" applyFont="true" applyBorder="false" applyAlignment="false" applyProtection="true">
      <protection locked="true" hidden="false"/>
    </xf>
    <xf numFmtId="181" fontId="6"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5" fillId="0" borderId="14" applyFont="true" applyBorder="true" applyAlignment="true" applyProtection="true">
      <alignment horizontal="center" vertical="bottom" textRotation="0" wrapText="false" indent="0" shrinkToFit="false"/>
      <protection locked="true" hidden="false"/>
    </xf>
    <xf numFmtId="164" fontId="0" fillId="28" borderId="0" applyFont="true" applyBorder="false" applyAlignment="false" applyProtection="true">
      <protection locked="true" hidden="false"/>
    </xf>
    <xf numFmtId="164" fontId="86" fillId="0" borderId="0" applyFont="true" applyBorder="false" applyAlignment="false" applyProtection="false"/>
    <xf numFmtId="164" fontId="6" fillId="0" borderId="0" applyFont="true" applyBorder="false" applyAlignment="false" applyProtection="false"/>
    <xf numFmtId="164" fontId="87" fillId="27" borderId="21" applyFont="true" applyBorder="true" applyAlignment="true" applyProtection="false">
      <alignment horizontal="general" vertical="center" textRotation="0" wrapText="false" indent="0" shrinkToFit="false"/>
    </xf>
    <xf numFmtId="164" fontId="88" fillId="27" borderId="21" applyFont="true" applyBorder="true" applyAlignment="true" applyProtection="false">
      <alignment horizontal="general" vertical="center" textRotation="0" wrapText="false" indent="0" shrinkToFit="false"/>
    </xf>
    <xf numFmtId="164" fontId="89" fillId="27" borderId="21" applyFont="true" applyBorder="true" applyAlignment="true" applyProtection="false">
      <alignment horizontal="left" vertical="center" textRotation="0" wrapText="false" indent="1" shrinkToFit="false"/>
    </xf>
    <xf numFmtId="164" fontId="89" fillId="29" borderId="0" applyFont="true" applyBorder="true" applyAlignment="true" applyProtection="false">
      <alignment horizontal="left" vertical="center" textRotation="0" wrapText="false" indent="1" shrinkToFit="false"/>
    </xf>
    <xf numFmtId="164" fontId="89" fillId="18" borderId="21" applyFont="true" applyBorder="true" applyAlignment="true" applyProtection="false">
      <alignment horizontal="right" vertical="center" textRotation="0" wrapText="false" indent="0" shrinkToFit="false"/>
    </xf>
    <xf numFmtId="164" fontId="89" fillId="4" borderId="21" applyFont="true" applyBorder="true" applyAlignment="true" applyProtection="false">
      <alignment horizontal="right" vertical="center" textRotation="0" wrapText="false" indent="0" shrinkToFit="false"/>
    </xf>
    <xf numFmtId="164" fontId="89" fillId="10" borderId="21" applyFont="true" applyBorder="true" applyAlignment="true" applyProtection="false">
      <alignment horizontal="right" vertical="center" textRotation="0" wrapText="false" indent="0" shrinkToFit="false"/>
    </xf>
    <xf numFmtId="164" fontId="89" fillId="5" borderId="21" applyFont="true" applyBorder="true" applyAlignment="true" applyProtection="false">
      <alignment horizontal="right" vertical="center" textRotation="0" wrapText="false" indent="0" shrinkToFit="false"/>
    </xf>
    <xf numFmtId="164" fontId="89" fillId="12" borderId="21" applyFont="true" applyBorder="true" applyAlignment="true" applyProtection="false">
      <alignment horizontal="right" vertical="center" textRotation="0" wrapText="false" indent="0" shrinkToFit="false"/>
    </xf>
    <xf numFmtId="164" fontId="89" fillId="8" borderId="21" applyFont="true" applyBorder="true" applyAlignment="true" applyProtection="false">
      <alignment horizontal="right" vertical="center" textRotation="0" wrapText="false" indent="0" shrinkToFit="false"/>
    </xf>
    <xf numFmtId="164" fontId="89" fillId="30" borderId="21" applyFont="true" applyBorder="true" applyAlignment="true" applyProtection="false">
      <alignment horizontal="right" vertical="center" textRotation="0" wrapText="false" indent="0" shrinkToFit="false"/>
    </xf>
    <xf numFmtId="164" fontId="89" fillId="19" borderId="21" applyFont="true" applyBorder="true" applyAlignment="true" applyProtection="false">
      <alignment horizontal="right" vertical="center" textRotation="0" wrapText="false" indent="0" shrinkToFit="false"/>
    </xf>
    <xf numFmtId="164" fontId="89" fillId="31" borderId="21" applyFont="true" applyBorder="true" applyAlignment="true" applyProtection="false">
      <alignment horizontal="right" vertical="center" textRotation="0" wrapText="false" indent="0" shrinkToFit="false"/>
    </xf>
    <xf numFmtId="164" fontId="87" fillId="32" borderId="22" applyFont="true" applyBorder="true" applyAlignment="true" applyProtection="false">
      <alignment horizontal="left" vertical="center" textRotation="0" wrapText="false" indent="1" shrinkToFit="false"/>
    </xf>
    <xf numFmtId="164" fontId="87" fillId="9" borderId="0" applyFont="true" applyBorder="true" applyAlignment="true" applyProtection="false">
      <alignment horizontal="left" vertical="center" textRotation="0" wrapText="false" indent="1" shrinkToFit="false"/>
    </xf>
    <xf numFmtId="164" fontId="87" fillId="29" borderId="0" applyFont="true" applyBorder="true" applyAlignment="true" applyProtection="false">
      <alignment horizontal="left" vertical="center" textRotation="0" wrapText="false" indent="1" shrinkToFit="false"/>
    </xf>
    <xf numFmtId="164" fontId="89" fillId="9" borderId="21" applyFont="true" applyBorder="true" applyAlignment="true" applyProtection="false">
      <alignment horizontal="right" vertical="center" textRotation="0" wrapText="false" indent="0" shrinkToFit="false"/>
    </xf>
    <xf numFmtId="164" fontId="43" fillId="9" borderId="0" applyFont="true" applyBorder="true" applyAlignment="true" applyProtection="false">
      <alignment horizontal="left" vertical="center" textRotation="0" wrapText="false" indent="1" shrinkToFit="false"/>
    </xf>
    <xf numFmtId="164" fontId="43" fillId="29" borderId="0" applyFont="true" applyBorder="true" applyAlignment="true" applyProtection="false">
      <alignment horizontal="left" vertical="center" textRotation="0" wrapText="false" indent="1" shrinkToFit="false"/>
    </xf>
    <xf numFmtId="164" fontId="89" fillId="7" borderId="21" applyFont="true" applyBorder="true" applyAlignment="true" applyProtection="false">
      <alignment horizontal="general" vertical="center" textRotation="0" wrapText="false" indent="0" shrinkToFit="false"/>
    </xf>
    <xf numFmtId="164" fontId="90" fillId="7" borderId="21" applyFont="true" applyBorder="true" applyAlignment="true" applyProtection="false">
      <alignment horizontal="general" vertical="center" textRotation="0" wrapText="false" indent="0" shrinkToFit="false"/>
    </xf>
    <xf numFmtId="164" fontId="87" fillId="9" borderId="23" applyFont="true" applyBorder="true" applyAlignment="true" applyProtection="false">
      <alignment horizontal="left" vertical="center" textRotation="0" wrapText="false" indent="1" shrinkToFit="false"/>
    </xf>
    <xf numFmtId="164" fontId="89" fillId="7" borderId="21" applyFont="true" applyBorder="true" applyAlignment="true" applyProtection="false">
      <alignment horizontal="right" vertical="center" textRotation="0" wrapText="false" indent="0" shrinkToFit="false"/>
    </xf>
    <xf numFmtId="164" fontId="90" fillId="7" borderId="21" applyFont="true" applyBorder="true" applyAlignment="true" applyProtection="false">
      <alignment horizontal="right" vertical="center" textRotation="0" wrapText="false" indent="0" shrinkToFit="false"/>
    </xf>
    <xf numFmtId="164" fontId="87" fillId="9" borderId="21" applyFont="true" applyBorder="true" applyAlignment="true" applyProtection="false">
      <alignment horizontal="left" vertical="center" textRotation="0" wrapText="false" indent="1" shrinkToFit="false"/>
    </xf>
    <xf numFmtId="164" fontId="91" fillId="25" borderId="23" applyFont="true" applyBorder="true" applyAlignment="true" applyProtection="false">
      <alignment horizontal="left" vertical="center" textRotation="0" wrapText="false" indent="1" shrinkToFit="false"/>
    </xf>
    <xf numFmtId="164" fontId="92" fillId="7" borderId="21" applyFont="true" applyBorder="true" applyAlignment="true" applyProtection="false">
      <alignment horizontal="right" vertical="center" textRotation="0" wrapText="false" indent="0" shrinkToFit="false"/>
    </xf>
    <xf numFmtId="164" fontId="0" fillId="33" borderId="12" applyFont="true" applyBorder="true" applyAlignment="false" applyProtection="true">
      <protection locked="true" hidden="false"/>
    </xf>
    <xf numFmtId="164" fontId="93" fillId="0" borderId="0" applyFont="true" applyBorder="false" applyAlignment="false" applyProtection="false"/>
    <xf numFmtId="164" fontId="9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24" fontId="0" fillId="0" borderId="0" applyFont="true" applyBorder="false" applyAlignment="false" applyProtection="false"/>
    <xf numFmtId="164" fontId="1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9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213" fontId="96" fillId="0" borderId="0" applyFont="true" applyBorder="false" applyAlignment="true" applyProtection="true">
      <alignment horizontal="right" vertical="bottom" textRotation="0" wrapText="false" indent="0" shrinkToFit="false"/>
      <protection locked="true" hidden="false"/>
    </xf>
    <xf numFmtId="225" fontId="97"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27" fontId="98"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25" fontId="97" fillId="0" borderId="24" applyFont="true" applyBorder="true" applyAlignment="true" applyProtection="true">
      <alignment horizontal="right" vertical="center" textRotation="0" wrapText="false" indent="0" shrinkToFit="false"/>
      <protection locked="true" hidden="false"/>
    </xf>
    <xf numFmtId="225" fontId="97" fillId="0" borderId="24" applyFont="true" applyBorder="true" applyAlignment="true" applyProtection="true">
      <alignment horizontal="right" vertical="center" textRotation="0" wrapText="false" indent="0" shrinkToFit="false"/>
      <protection locked="true" hidden="false"/>
    </xf>
    <xf numFmtId="228" fontId="40"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28" fontId="40"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1" fontId="99" fillId="0" borderId="24" applyFont="true" applyBorder="true" applyAlignment="true" applyProtection="true">
      <alignment horizontal="right" vertical="center" textRotation="0" wrapText="false" indent="0" shrinkToFit="false"/>
      <protection locked="true" hidden="false"/>
    </xf>
    <xf numFmtId="231" fontId="99" fillId="0" borderId="24" applyFont="true" applyBorder="true" applyAlignment="true" applyProtection="true">
      <alignment horizontal="right" vertical="center" textRotation="0" wrapText="false" indent="0" shrinkToFit="false"/>
      <protection locked="true" hidden="false"/>
    </xf>
    <xf numFmtId="232" fontId="40" fillId="0" borderId="24" applyFont="true" applyBorder="true" applyAlignment="true" applyProtection="true">
      <alignment horizontal="right" vertical="center" textRotation="0" wrapText="false" indent="0" shrinkToFit="false"/>
      <protection locked="true" hidden="false"/>
    </xf>
    <xf numFmtId="231" fontId="99"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2" fontId="40"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32" fontId="40" fillId="0" borderId="24" applyFont="true" applyBorder="true" applyAlignment="true" applyProtection="true">
      <alignment horizontal="right" vertical="center" textRotation="0" wrapText="false" indent="0" shrinkToFit="false"/>
      <protection locked="true" hidden="false"/>
    </xf>
    <xf numFmtId="231" fontId="99" fillId="0" borderId="24" applyFont="true" applyBorder="true" applyAlignment="true" applyProtection="true">
      <alignment horizontal="right" vertical="center" textRotation="0" wrapText="false" indent="0" shrinkToFit="false"/>
      <protection locked="true" hidden="false"/>
    </xf>
    <xf numFmtId="231" fontId="99"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32" fontId="40" fillId="0" borderId="24" applyFont="true" applyBorder="true" applyAlignment="true" applyProtection="true">
      <alignment horizontal="right" vertical="center" textRotation="0" wrapText="false" indent="0" shrinkToFit="false"/>
      <protection locked="true" hidden="false"/>
    </xf>
    <xf numFmtId="232" fontId="40" fillId="0" borderId="24" applyFont="true" applyBorder="true" applyAlignment="true" applyProtection="true">
      <alignment horizontal="right" vertical="center" textRotation="0" wrapText="false" indent="0" shrinkToFit="false"/>
      <protection locked="true" hidden="false"/>
    </xf>
    <xf numFmtId="232" fontId="40"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31" fontId="99" fillId="0" borderId="24" applyFont="true" applyBorder="true" applyAlignment="true" applyProtection="true">
      <alignment horizontal="right" vertical="center" textRotation="0" wrapText="false" indent="0" shrinkToFit="false"/>
      <protection locked="true" hidden="false"/>
    </xf>
    <xf numFmtId="232" fontId="40" fillId="0" borderId="24" applyFont="true" applyBorder="true" applyAlignment="true" applyProtection="true">
      <alignment horizontal="right" vertical="center" textRotation="0" wrapText="false" indent="0" shrinkToFit="false"/>
      <protection locked="true" hidden="false"/>
    </xf>
    <xf numFmtId="232" fontId="40"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31" fontId="99" fillId="0" borderId="24" applyFont="true" applyBorder="true" applyAlignment="true" applyProtection="true">
      <alignment horizontal="right" vertical="center" textRotation="0" wrapText="false" indent="0" shrinkToFit="false"/>
      <protection locked="true" hidden="false"/>
    </xf>
    <xf numFmtId="231" fontId="99" fillId="0" borderId="24" applyFont="true" applyBorder="true" applyAlignment="true" applyProtection="true">
      <alignment horizontal="right" vertical="center" textRotation="0" wrapText="false" indent="0" shrinkToFit="false"/>
      <protection locked="true" hidden="false"/>
    </xf>
    <xf numFmtId="232" fontId="40"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31" fontId="99"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5" fontId="5" fillId="0" borderId="24" applyFont="true" applyBorder="true" applyAlignment="true" applyProtection="true">
      <alignment horizontal="right" vertical="center" textRotation="0" wrapText="false" indent="0" shrinkToFit="false"/>
      <protection locked="true" hidden="false"/>
    </xf>
    <xf numFmtId="225" fontId="97"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36" fontId="40"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5" fontId="5"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1" fontId="99"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6" fontId="40"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5" fontId="5"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38" fontId="40" fillId="0" borderId="24" applyFont="true" applyBorder="true" applyAlignment="true" applyProtection="true">
      <alignment horizontal="right" vertical="center" textRotation="0" wrapText="false" indent="0" shrinkToFit="false"/>
      <protection locked="true" hidden="false"/>
    </xf>
    <xf numFmtId="229" fontId="40" fillId="0" borderId="24" applyFont="true" applyBorder="true" applyAlignment="true" applyProtection="true">
      <alignment horizontal="right" vertical="center" textRotation="0" wrapText="false" indent="0" shrinkToFit="false"/>
      <protection locked="true" hidden="false"/>
    </xf>
    <xf numFmtId="238" fontId="40"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39" fontId="40"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39" fontId="40" fillId="0" borderId="24" applyFont="true" applyBorder="true" applyAlignment="true" applyProtection="true">
      <alignment horizontal="right" vertical="center" textRotation="0" wrapText="false" indent="0" shrinkToFit="false"/>
      <protection locked="true" hidden="false"/>
    </xf>
    <xf numFmtId="239" fontId="40"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39" fontId="40" fillId="0" borderId="24" applyFont="true" applyBorder="true" applyAlignment="true" applyProtection="true">
      <alignment horizontal="right" vertical="center" textRotation="0" wrapText="false" indent="0" shrinkToFit="false"/>
      <protection locked="true" hidden="false"/>
    </xf>
    <xf numFmtId="239" fontId="40" fillId="0" borderId="24" applyFont="true" applyBorder="true" applyAlignment="true" applyProtection="true">
      <alignment horizontal="right" vertical="center" textRotation="0" wrapText="false" indent="0" shrinkToFit="false"/>
      <protection locked="true" hidden="false"/>
    </xf>
    <xf numFmtId="239" fontId="40"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39" fontId="40" fillId="0" borderId="24" applyFont="true" applyBorder="true" applyAlignment="true" applyProtection="true">
      <alignment horizontal="right" vertical="center" textRotation="0" wrapText="false" indent="0" shrinkToFit="false"/>
      <protection locked="true" hidden="false"/>
    </xf>
    <xf numFmtId="239" fontId="40"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39" fontId="40"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0" fontId="71"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40" fontId="40"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41" fontId="40"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41" fontId="40"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41" fontId="40" fillId="0" borderId="24" applyFont="true" applyBorder="true" applyAlignment="true" applyProtection="true">
      <alignment horizontal="right" vertical="center" textRotation="0" wrapText="false" indent="0" shrinkToFit="false"/>
      <protection locked="true" hidden="false"/>
    </xf>
    <xf numFmtId="241" fontId="40"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41" fontId="40" fillId="0" borderId="24" applyFont="true" applyBorder="true" applyAlignment="true" applyProtection="true">
      <alignment horizontal="right" vertical="center" textRotation="0" wrapText="false" indent="0" shrinkToFit="false"/>
      <protection locked="true" hidden="false"/>
    </xf>
    <xf numFmtId="241" fontId="40" fillId="0" borderId="24" applyFont="true" applyBorder="true" applyAlignment="true" applyProtection="true">
      <alignment horizontal="right" vertical="center" textRotation="0" wrapText="false" indent="0" shrinkToFit="false"/>
      <protection locked="true" hidden="false"/>
    </xf>
    <xf numFmtId="241" fontId="40"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41" fontId="40" fillId="0" borderId="24" applyFont="true" applyBorder="true" applyAlignment="true" applyProtection="true">
      <alignment horizontal="right" vertical="center" textRotation="0" wrapText="false" indent="0" shrinkToFit="false"/>
      <protection locked="true" hidden="false"/>
    </xf>
    <xf numFmtId="241" fontId="40"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41" fontId="40"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40" fontId="40" fillId="0" borderId="24" applyFont="true" applyBorder="true" applyAlignment="true" applyProtection="true">
      <alignment horizontal="right" vertical="center" textRotation="0" wrapText="false" indent="0" shrinkToFit="false"/>
      <protection locked="true" hidden="false"/>
    </xf>
    <xf numFmtId="243" fontId="40"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40" fontId="40"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43" fontId="40" fillId="0" borderId="24" applyFont="true" applyBorder="true" applyAlignment="true" applyProtection="true">
      <alignment horizontal="right" vertical="center" textRotation="0" wrapText="false" indent="0" shrinkToFit="false"/>
      <protection locked="true" hidden="false"/>
    </xf>
    <xf numFmtId="231" fontId="40" fillId="0" borderId="24" applyFont="true" applyBorder="true" applyAlignment="true" applyProtection="true">
      <alignment horizontal="right" vertical="center" textRotation="0" wrapText="false" indent="0" shrinkToFit="false"/>
      <protection locked="true" hidden="false"/>
    </xf>
    <xf numFmtId="243" fontId="40" fillId="0" borderId="24" applyFont="true" applyBorder="true" applyAlignment="true" applyProtection="true">
      <alignment horizontal="right" vertical="center" textRotation="0" wrapText="false" indent="0" shrinkToFit="false"/>
      <protection locked="true" hidden="false"/>
    </xf>
    <xf numFmtId="232" fontId="40"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32" fontId="40" fillId="0" borderId="24" applyFont="true" applyBorder="true" applyAlignment="true" applyProtection="true">
      <alignment horizontal="right" vertical="center" textRotation="0" wrapText="false" indent="0" shrinkToFit="false"/>
      <protection locked="true" hidden="false"/>
    </xf>
    <xf numFmtId="226" fontId="79"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25" fontId="97" fillId="0" borderId="24" applyFont="true" applyBorder="true" applyAlignment="true" applyProtection="true">
      <alignment horizontal="right" vertical="center" textRotation="0" wrapText="false" indent="0" shrinkToFit="false"/>
      <protection locked="true" hidden="false"/>
    </xf>
    <xf numFmtId="225" fontId="97" fillId="0" borderId="24" applyFont="true" applyBorder="true" applyAlignment="true" applyProtection="true">
      <alignment horizontal="right" vertical="center" textRotation="0" wrapText="false" indent="0" shrinkToFit="false"/>
      <protection locked="true" hidden="false"/>
    </xf>
    <xf numFmtId="226" fontId="40"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01" fontId="100" fillId="0" borderId="24" applyFont="true" applyBorder="true" applyAlignment="true" applyProtection="true">
      <alignment horizontal="right" vertical="center" textRotation="0" wrapText="false" indent="0" shrinkToFit="false"/>
      <protection locked="true" hidden="false"/>
    </xf>
    <xf numFmtId="226" fontId="40" fillId="0" borderId="24" applyFont="true" applyBorder="true" applyAlignment="true" applyProtection="true">
      <alignment horizontal="right" vertical="center" textRotation="0" wrapText="false" indent="0" shrinkToFit="false"/>
      <protection locked="true" hidden="false"/>
    </xf>
    <xf numFmtId="244" fontId="40"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26" fontId="40"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4" fontId="40"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5" fontId="40"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6" fontId="6"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31" fontId="99"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47" fontId="5"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31" fontId="99"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47" fontId="5"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31" fontId="99"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8" fontId="40"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47" fontId="5"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48" fontId="40"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4" fontId="100"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29" fontId="99" fillId="0" borderId="24" applyFont="true" applyBorder="true" applyAlignment="true" applyProtection="true">
      <alignment horizontal="right" vertical="center" textRotation="0" wrapText="false" indent="0" shrinkToFit="false"/>
      <protection locked="true" hidden="false"/>
    </xf>
    <xf numFmtId="247" fontId="5" fillId="0" borderId="24" applyFont="true" applyBorder="true" applyAlignment="true" applyProtection="true">
      <alignment horizontal="right" vertical="center" textRotation="0" wrapText="false" indent="0" shrinkToFit="false"/>
      <protection locked="true" hidden="false"/>
    </xf>
    <xf numFmtId="242" fontId="71"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xf numFmtId="233" fontId="98" fillId="0" borderId="24" applyFont="true" applyBorder="true" applyAlignment="true" applyProtection="true">
      <alignment horizontal="right" vertical="center" textRotation="0" wrapText="false" indent="0" shrinkToFit="false"/>
      <protection locked="true" hidden="false"/>
    </xf>
    <xf numFmtId="237" fontId="6" fillId="0" borderId="24" applyFont="true" applyBorder="true" applyAlignment="true" applyProtection="true">
      <alignment horizontal="right"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false" applyAlignment="true" applyProtection="false">
      <alignment horizontal="center" vertical="center" textRotation="0" wrapText="true" indent="0" shrinkToFit="false"/>
      <protection locked="true" hidden="false"/>
    </xf>
    <xf numFmtId="164" fontId="135" fillId="0" borderId="0" xfId="0" applyFont="true" applyBorder="false" applyAlignment="true" applyProtection="false">
      <alignment horizontal="right" vertical="center" textRotation="0" wrapText="true" indent="0" shrinkToFit="false"/>
      <protection locked="true" hidden="false"/>
    </xf>
    <xf numFmtId="192" fontId="133" fillId="0" borderId="15" xfId="1175" applyFont="true" applyBorder="true" applyAlignment="true" applyProtection="false">
      <alignment horizontal="center" vertical="center" textRotation="0" wrapText="true" indent="0" shrinkToFit="false"/>
      <protection locked="true" hidden="false"/>
    </xf>
    <xf numFmtId="185" fontId="133" fillId="0" borderId="25" xfId="786" applyFont="true" applyBorder="true" applyAlignment="true" applyProtection="false">
      <alignment horizontal="center" vertical="center" textRotation="0" wrapText="true" indent="0" shrinkToFit="false"/>
      <protection locked="true" hidden="false"/>
    </xf>
    <xf numFmtId="166" fontId="133" fillId="0" borderId="15" xfId="786" applyFont="true" applyBorder="true" applyAlignment="true" applyProtection="false">
      <alignment horizontal="center" vertical="center" textRotation="0" wrapText="true" indent="0" shrinkToFit="false"/>
      <protection locked="true" hidden="false"/>
    </xf>
    <xf numFmtId="185" fontId="133" fillId="0" borderId="15" xfId="1175" applyFont="true" applyBorder="true" applyAlignment="true" applyProtection="false">
      <alignment horizontal="center" vertical="center" textRotation="0" wrapText="true" indent="0" shrinkToFit="false"/>
      <protection locked="true" hidden="false"/>
    </xf>
    <xf numFmtId="164" fontId="133" fillId="0" borderId="15" xfId="786" applyFont="true" applyBorder="true" applyAlignment="true" applyProtection="false">
      <alignment horizontal="center" vertical="center" textRotation="0" wrapText="true" indent="0" shrinkToFit="false"/>
      <protection locked="true" hidden="false"/>
    </xf>
    <xf numFmtId="166" fontId="136" fillId="0" borderId="3" xfId="887" applyFont="true" applyBorder="true" applyAlignment="true" applyProtection="false">
      <alignment horizontal="center" vertical="center" textRotation="0" wrapText="true" indent="0" shrinkToFit="false"/>
      <protection locked="true" hidden="false"/>
    </xf>
    <xf numFmtId="199" fontId="67" fillId="0" borderId="3" xfId="887" applyFont="true" applyBorder="true" applyAlignment="true" applyProtection="false">
      <alignment horizontal="general" vertical="center" textRotation="0" wrapText="false" indent="0" shrinkToFit="false"/>
      <protection locked="true" hidden="false"/>
    </xf>
    <xf numFmtId="199" fontId="136" fillId="0" borderId="3" xfId="887" applyFont="true" applyBorder="true" applyAlignment="true" applyProtection="false">
      <alignment horizontal="center" vertical="center" textRotation="0" wrapText="true" indent="0" shrinkToFit="false"/>
      <protection locked="true" hidden="false"/>
    </xf>
    <xf numFmtId="199" fontId="136" fillId="0" borderId="3" xfId="887"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9" fontId="136" fillId="0" borderId="3" xfId="887" applyFont="true" applyBorder="true" applyAlignment="true" applyProtection="false">
      <alignment horizontal="right" vertical="center" textRotation="0" wrapText="true" indent="0" shrinkToFit="false"/>
      <protection locked="true" hidden="false"/>
    </xf>
    <xf numFmtId="164" fontId="67" fillId="0" borderId="3" xfId="786" applyFont="true" applyBorder="true" applyAlignment="true" applyProtection="false">
      <alignment horizontal="center" vertical="center" textRotation="0" wrapText="false" indent="0" shrinkToFit="false"/>
      <protection locked="true" hidden="false"/>
    </xf>
    <xf numFmtId="185" fontId="136" fillId="0" borderId="3" xfId="1175" applyFont="true" applyBorder="true" applyAlignment="true" applyProtection="false">
      <alignment horizontal="right" vertical="center" textRotation="0" wrapText="true" indent="0" shrinkToFit="false"/>
      <protection locked="true" hidden="false"/>
    </xf>
    <xf numFmtId="164" fontId="137" fillId="0" borderId="3" xfId="955" applyFont="true" applyBorder="true" applyAlignment="true" applyProtection="false">
      <alignment horizontal="center" vertical="center" textRotation="0" wrapText="true" indent="0" shrinkToFit="false"/>
      <protection locked="true" hidden="false"/>
    </xf>
    <xf numFmtId="199" fontId="67" fillId="0" borderId="26" xfId="887" applyFont="true" applyBorder="true" applyAlignment="true" applyProtection="false">
      <alignment horizontal="general" vertical="center" textRotation="0" wrapText="true" indent="0" shrinkToFit="false"/>
      <protection locked="true" hidden="false"/>
    </xf>
    <xf numFmtId="164" fontId="67" fillId="0" borderId="26" xfId="786" applyFont="true" applyBorder="true" applyAlignment="true" applyProtection="false">
      <alignment horizontal="center" vertical="center" textRotation="0" wrapText="true" indent="0" shrinkToFit="false"/>
      <protection locked="true" hidden="false"/>
    </xf>
    <xf numFmtId="185" fontId="136" fillId="0" borderId="26" xfId="1175" applyFont="true" applyBorder="true" applyAlignment="true" applyProtection="false">
      <alignment horizontal="right" vertical="center" textRotation="0" wrapText="true" indent="0" shrinkToFit="false"/>
      <protection locked="true" hidden="false"/>
    </xf>
    <xf numFmtId="164" fontId="137" fillId="0" borderId="26" xfId="955" applyFont="true" applyBorder="true" applyAlignment="true" applyProtection="false">
      <alignment horizontal="center" vertical="center" textRotation="0" wrapText="true" indent="0" shrinkToFit="false"/>
      <protection locked="true" hidden="false"/>
    </xf>
    <xf numFmtId="164" fontId="67" fillId="0" borderId="26" xfId="786" applyFont="true" applyBorder="true" applyAlignment="true" applyProtection="false">
      <alignment horizontal="left" vertical="center" textRotation="0" wrapText="true" indent="0" shrinkToFit="false"/>
      <protection locked="true" hidden="false"/>
    </xf>
    <xf numFmtId="164" fontId="67" fillId="0" borderId="27" xfId="786" applyFont="true" applyBorder="true" applyAlignment="true" applyProtection="false">
      <alignment horizontal="center" vertical="center" textRotation="0" wrapText="true" indent="0" shrinkToFit="false"/>
      <protection locked="true" hidden="false"/>
    </xf>
    <xf numFmtId="185" fontId="133" fillId="0" borderId="27" xfId="786" applyFont="true" applyBorder="true" applyAlignment="true" applyProtection="false">
      <alignment horizontal="center" vertical="center" textRotation="0" wrapText="true" indent="0" shrinkToFit="false"/>
      <protection locked="true" hidden="false"/>
    </xf>
    <xf numFmtId="185" fontId="67" fillId="0" borderId="27" xfId="786" applyFont="true" applyBorder="true" applyAlignment="true" applyProtection="false">
      <alignment horizontal="left" vertical="center" textRotation="0" wrapText="true" indent="0" shrinkToFit="false"/>
      <protection locked="true" hidden="false"/>
    </xf>
    <xf numFmtId="185" fontId="133" fillId="0" borderId="27" xfId="1175" applyFont="true" applyBorder="true" applyAlignment="true" applyProtection="false">
      <alignment horizontal="center" vertical="center" textRotation="0" wrapText="true" indent="0" shrinkToFit="false"/>
      <protection locked="true" hidden="false"/>
    </xf>
    <xf numFmtId="164" fontId="67" fillId="0" borderId="27" xfId="786" applyFont="true" applyBorder="true" applyAlignment="true" applyProtection="false">
      <alignment horizontal="center" vertical="center" textRotation="0" wrapText="true" indent="0" shrinkToFit="false"/>
      <protection locked="true" hidden="false"/>
    </xf>
    <xf numFmtId="164" fontId="138" fillId="0" borderId="0" xfId="0" applyFont="true" applyBorder="true" applyAlignment="true" applyProtection="false">
      <alignment horizontal="center" vertical="center" textRotation="0" wrapText="true" indent="0" shrinkToFit="false"/>
      <protection locked="true" hidden="false"/>
    </xf>
    <xf numFmtId="164" fontId="139" fillId="0" borderId="0" xfId="0" applyFont="true" applyBorder="false" applyAlignment="true" applyProtection="false">
      <alignment horizontal="right" vertical="center" textRotation="0" wrapText="true" indent="0" shrinkToFit="false"/>
      <protection locked="true" hidden="false"/>
    </xf>
    <xf numFmtId="185" fontId="133" fillId="0" borderId="15" xfId="786" applyFont="true" applyBorder="true" applyAlignment="true" applyProtection="false">
      <alignment horizontal="center" vertical="center" textRotation="0" wrapText="true" indent="0" shrinkToFit="false"/>
      <protection locked="true" hidden="false"/>
    </xf>
    <xf numFmtId="164" fontId="133" fillId="0" borderId="15" xfId="0" applyFont="true" applyBorder="true" applyAlignment="true" applyProtection="false">
      <alignment horizontal="center" vertical="center" textRotation="0" wrapText="true" indent="0" shrinkToFit="false"/>
      <protection locked="true" hidden="false"/>
    </xf>
    <xf numFmtId="185" fontId="133" fillId="0" borderId="15" xfId="1176" applyFont="true" applyBorder="true" applyAlignment="true" applyProtection="false">
      <alignment horizontal="center" vertical="center" textRotation="0" wrapText="true" indent="0" shrinkToFit="false"/>
      <protection locked="true" hidden="false"/>
    </xf>
    <xf numFmtId="185" fontId="140" fillId="0" borderId="15" xfId="786" applyFont="true" applyBorder="true" applyAlignment="true" applyProtection="false">
      <alignment horizontal="center" vertical="center" textRotation="0" wrapText="true" indent="0" shrinkToFit="false"/>
      <protection locked="true" hidden="false"/>
    </xf>
    <xf numFmtId="192" fontId="67" fillId="0" borderId="15" xfId="1175" applyFont="true" applyBorder="true" applyAlignment="true" applyProtection="false">
      <alignment horizontal="center" vertical="center" textRotation="0" wrapText="true" indent="0" shrinkToFit="false"/>
      <protection locked="true" hidden="false"/>
    </xf>
    <xf numFmtId="185" fontId="67" fillId="0" borderId="15" xfId="786" applyFont="true" applyBorder="true" applyAlignment="true" applyProtection="false">
      <alignment horizontal="left" vertical="center" textRotation="0" wrapText="true" indent="0" shrinkToFit="false"/>
      <protection locked="true" hidden="false"/>
    </xf>
    <xf numFmtId="185" fontId="67" fillId="0" borderId="15" xfId="1175" applyFont="true" applyBorder="true" applyAlignment="true" applyProtection="false">
      <alignment horizontal="center" vertical="center" textRotation="0" wrapText="true" indent="0" shrinkToFit="false"/>
      <protection locked="true" hidden="false"/>
    </xf>
    <xf numFmtId="185" fontId="80" fillId="0" borderId="15" xfId="786" applyFont="true" applyBorder="true" applyAlignment="true" applyProtection="false">
      <alignment horizontal="center" vertical="center" textRotation="0" wrapText="true" indent="0" shrinkToFit="false"/>
      <protection locked="true" hidden="false"/>
    </xf>
    <xf numFmtId="185" fontId="67" fillId="0" borderId="15" xfId="1176" applyFont="true" applyBorder="true" applyAlignment="true" applyProtection="false">
      <alignment horizontal="center" vertical="center" textRotation="0" wrapText="true" indent="0" shrinkToFit="false"/>
      <protection locked="true" hidden="false"/>
    </xf>
    <xf numFmtId="166" fontId="67" fillId="0" borderId="15" xfId="786" applyFont="true" applyBorder="true" applyAlignment="true" applyProtection="false">
      <alignment horizontal="center" vertical="center" textRotation="0" wrapText="true" indent="0" shrinkToFit="false"/>
      <protection locked="true" hidden="false"/>
    </xf>
    <xf numFmtId="164" fontId="67" fillId="0" borderId="15" xfId="786" applyFont="true" applyBorder="true" applyAlignment="true" applyProtection="false">
      <alignment horizontal="center" vertical="center" textRotation="0" wrapText="true" indent="0" shrinkToFit="false"/>
      <protection locked="true" hidden="false"/>
    </xf>
    <xf numFmtId="164" fontId="67" fillId="0" borderId="15" xfId="786" applyFont="true" applyBorder="true" applyAlignment="true" applyProtection="false">
      <alignment horizontal="center" vertical="center" textRotation="0" wrapText="true" indent="0" shrinkToFit="false"/>
      <protection locked="true" hidden="false"/>
    </xf>
    <xf numFmtId="164" fontId="133" fillId="0" borderId="15" xfId="786" applyFont="true" applyBorder="true" applyAlignment="true" applyProtection="false">
      <alignment horizontal="general" vertical="center" textRotation="0" wrapText="true" indent="0" shrinkToFit="false"/>
      <protection locked="true" hidden="false"/>
    </xf>
    <xf numFmtId="164" fontId="67" fillId="0" borderId="15" xfId="786" applyFont="true" applyBorder="true" applyAlignment="true" applyProtection="false">
      <alignment horizontal="left" vertical="center" textRotation="0" wrapText="true" indent="0" shrinkToFit="false"/>
      <protection locked="true" hidden="false"/>
    </xf>
    <xf numFmtId="164" fontId="67" fillId="0" borderId="0" xfId="711" applyFont="true" applyBorder="false" applyAlignment="true" applyProtection="false">
      <alignment horizontal="general" vertical="center" textRotation="0" wrapText="false" indent="0" shrinkToFit="false"/>
      <protection locked="true" hidden="false"/>
    </xf>
    <xf numFmtId="164" fontId="133" fillId="0" borderId="0" xfId="711" applyFont="true" applyBorder="true" applyAlignment="true" applyProtection="false">
      <alignment horizontal="left" vertical="center" textRotation="0" wrapText="false" indent="0" shrinkToFit="false"/>
      <protection locked="true" hidden="false"/>
    </xf>
    <xf numFmtId="164" fontId="133" fillId="0" borderId="0" xfId="711" applyFont="true" applyBorder="true" applyAlignment="true" applyProtection="false">
      <alignment horizontal="center" vertical="center" textRotation="0" wrapText="true" indent="0" shrinkToFit="false"/>
      <protection locked="true" hidden="false"/>
    </xf>
    <xf numFmtId="164" fontId="139" fillId="0" borderId="0" xfId="711" applyFont="true" applyBorder="true" applyAlignment="true" applyProtection="false">
      <alignment horizontal="center" vertical="center" textRotation="0" wrapText="true" indent="0" shrinkToFit="false"/>
      <protection locked="true" hidden="false"/>
    </xf>
    <xf numFmtId="164" fontId="139" fillId="0" borderId="28" xfId="711" applyFont="true" applyBorder="true" applyAlignment="true" applyProtection="false">
      <alignment horizontal="right" vertical="center" textRotation="0" wrapText="false" indent="0" shrinkToFit="false"/>
      <protection locked="true" hidden="false"/>
    </xf>
    <xf numFmtId="164" fontId="133" fillId="0" borderId="15" xfId="711" applyFont="true" applyBorder="true" applyAlignment="true" applyProtection="false">
      <alignment horizontal="center" vertical="center" textRotation="0" wrapText="true" indent="0" shrinkToFit="false"/>
      <protection locked="true" hidden="false"/>
    </xf>
    <xf numFmtId="164" fontId="133" fillId="0" borderId="0" xfId="711" applyFont="true" applyBorder="false" applyAlignment="true" applyProtection="false">
      <alignment horizontal="general" vertical="center" textRotation="0" wrapText="true" indent="0" shrinkToFit="false"/>
      <protection locked="true" hidden="false"/>
    </xf>
    <xf numFmtId="164" fontId="133" fillId="0" borderId="0" xfId="711" applyFont="true" applyBorder="false" applyAlignment="true" applyProtection="false">
      <alignment horizontal="general" vertical="center" textRotation="0" wrapText="false" indent="0" shrinkToFit="false"/>
      <protection locked="true" hidden="false"/>
    </xf>
    <xf numFmtId="164" fontId="135" fillId="0" borderId="15" xfId="711" applyFont="true" applyBorder="true" applyAlignment="true" applyProtection="false">
      <alignment horizontal="center" vertical="center" textRotation="0" wrapText="true" indent="0" shrinkToFit="false"/>
      <protection locked="true" hidden="false"/>
    </xf>
    <xf numFmtId="164" fontId="67" fillId="0" borderId="15" xfId="711" applyFont="true" applyBorder="true" applyAlignment="true" applyProtection="false">
      <alignment horizontal="center" vertical="center" textRotation="0" wrapText="true" indent="0" shrinkToFit="false"/>
      <protection locked="true" hidden="false"/>
    </xf>
    <xf numFmtId="164" fontId="67" fillId="0" borderId="15" xfId="711" applyFont="true" applyBorder="true" applyAlignment="true" applyProtection="false">
      <alignment horizontal="general" vertical="center" textRotation="0" wrapText="true" indent="0" shrinkToFit="false"/>
      <protection locked="true" hidden="false"/>
    </xf>
    <xf numFmtId="288" fontId="67" fillId="0" borderId="15" xfId="711" applyFont="true" applyBorder="true" applyAlignment="true" applyProtection="false">
      <alignment horizontal="right" vertical="center" textRotation="0" wrapText="true" indent="0" shrinkToFit="false"/>
      <protection locked="true" hidden="false"/>
    </xf>
    <xf numFmtId="289" fontId="139" fillId="0" borderId="15" xfId="711" applyFont="true" applyBorder="true" applyAlignment="true" applyProtection="false">
      <alignment horizontal="right" vertical="center" textRotation="0" wrapText="true" indent="0" shrinkToFit="false"/>
      <protection locked="true" hidden="false"/>
    </xf>
    <xf numFmtId="289" fontId="67" fillId="0" borderId="15" xfId="711" applyFont="true" applyBorder="true" applyAlignment="true" applyProtection="false">
      <alignment horizontal="right" vertical="center" textRotation="0" wrapText="true" indent="0" shrinkToFit="false"/>
      <protection locked="true" hidden="false"/>
    </xf>
    <xf numFmtId="164" fontId="67" fillId="0" borderId="0" xfId="711" applyFont="true" applyBorder="false" applyAlignment="true" applyProtection="false">
      <alignment horizontal="general" vertical="center" textRotation="0" wrapText="true" indent="0" shrinkToFit="false"/>
      <protection locked="true" hidden="false"/>
    </xf>
    <xf numFmtId="235" fontId="67" fillId="0" borderId="15" xfId="711" applyFont="true" applyBorder="true" applyAlignment="true" applyProtection="false">
      <alignment horizontal="right" vertical="center" textRotation="0" wrapText="true" indent="0" shrinkToFit="false"/>
      <protection locked="true" hidden="false"/>
    </xf>
    <xf numFmtId="288" fontId="133" fillId="0" borderId="15" xfId="711" applyFont="true" applyBorder="true" applyAlignment="true" applyProtection="false">
      <alignment horizontal="right" vertical="center" textRotation="0" wrapText="true" indent="0" shrinkToFit="false"/>
      <protection locked="true" hidden="false"/>
    </xf>
    <xf numFmtId="185" fontId="133" fillId="0" borderId="15" xfId="711" applyFont="true" applyBorder="true" applyAlignment="true" applyProtection="false">
      <alignment horizontal="right" vertical="center" textRotation="0" wrapText="true" indent="0" shrinkToFit="false"/>
      <protection locked="true" hidden="false"/>
    </xf>
    <xf numFmtId="289" fontId="133" fillId="0" borderId="15" xfId="711" applyFont="true" applyBorder="true" applyAlignment="true" applyProtection="false">
      <alignment horizontal="right" vertical="center" textRotation="0" wrapText="true" indent="0" shrinkToFit="false"/>
      <protection locked="true" hidden="false"/>
    </xf>
    <xf numFmtId="164" fontId="67" fillId="0" borderId="0" xfId="885" applyFont="true" applyBorder="true" applyAlignment="true" applyProtection="false">
      <alignment horizontal="center" vertical="center" textRotation="0" wrapText="true" indent="0" shrinkToFit="false"/>
      <protection locked="true" hidden="false"/>
    </xf>
    <xf numFmtId="164" fontId="67" fillId="0" borderId="0" xfId="885" applyFont="true" applyBorder="true" applyAlignment="true" applyProtection="false">
      <alignment horizontal="general" vertical="center" textRotation="0" wrapText="true" indent="0" shrinkToFit="false"/>
      <protection locked="true" hidden="false"/>
    </xf>
    <xf numFmtId="185" fontId="67" fillId="0" borderId="0" xfId="885" applyFont="true" applyBorder="true" applyAlignment="true" applyProtection="false">
      <alignment horizontal="right" vertical="center" textRotation="0" wrapText="true" indent="0" shrinkToFit="false"/>
      <protection locked="true" hidden="false"/>
    </xf>
    <xf numFmtId="164" fontId="133" fillId="0" borderId="0" xfId="885" applyFont="true" applyBorder="true" applyAlignment="true" applyProtection="false">
      <alignment horizontal="left" vertical="center" textRotation="0" wrapText="true" indent="0" shrinkToFit="false"/>
      <protection locked="true" hidden="false"/>
    </xf>
    <xf numFmtId="164" fontId="138" fillId="0" borderId="0" xfId="885" applyFont="true" applyBorder="true" applyAlignment="true" applyProtection="false">
      <alignment horizontal="center" vertical="center" textRotation="0" wrapText="true" indent="0" shrinkToFit="false"/>
      <protection locked="true" hidden="false"/>
    </xf>
    <xf numFmtId="164" fontId="133" fillId="0" borderId="0" xfId="885" applyFont="true" applyBorder="true" applyAlignment="true" applyProtection="false">
      <alignment horizontal="general" vertical="center" textRotation="0" wrapText="true" indent="0" shrinkToFit="false"/>
      <protection locked="true" hidden="false"/>
    </xf>
    <xf numFmtId="164" fontId="134" fillId="0" borderId="0" xfId="885" applyFont="true" applyBorder="true" applyAlignment="true" applyProtection="false">
      <alignment horizontal="center" vertical="center" textRotation="0" wrapText="true" indent="0" shrinkToFit="false"/>
      <protection locked="true" hidden="false"/>
    </xf>
    <xf numFmtId="164" fontId="139" fillId="0" borderId="28" xfId="885" applyFont="true" applyBorder="true" applyAlignment="true" applyProtection="false">
      <alignment horizontal="right" vertical="center" textRotation="0" wrapText="true" indent="0" shrinkToFit="false"/>
      <protection locked="true" hidden="false"/>
    </xf>
    <xf numFmtId="164" fontId="133" fillId="0" borderId="15" xfId="885" applyFont="true" applyBorder="true" applyAlignment="true" applyProtection="false">
      <alignment horizontal="center" vertical="center" textRotation="0" wrapText="true" indent="0" shrinkToFit="false"/>
      <protection locked="true" hidden="false"/>
    </xf>
    <xf numFmtId="185" fontId="133" fillId="0" borderId="15" xfId="885" applyFont="true" applyBorder="true" applyAlignment="true" applyProtection="false">
      <alignment horizontal="center" vertical="center" textRotation="0" wrapText="true" indent="0" shrinkToFit="false"/>
      <protection locked="true" hidden="false"/>
    </xf>
    <xf numFmtId="164" fontId="133" fillId="0" borderId="0" xfId="885" applyFont="true" applyBorder="true" applyAlignment="true" applyProtection="false">
      <alignment horizontal="center" vertical="center" textRotation="0" wrapText="true" indent="0" shrinkToFit="false"/>
      <protection locked="true" hidden="false"/>
    </xf>
    <xf numFmtId="185" fontId="133" fillId="0" borderId="15" xfId="885" applyFont="true" applyBorder="true" applyAlignment="true" applyProtection="false">
      <alignment horizontal="right"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general" vertical="center" textRotation="0" wrapText="true" indent="0" shrinkToFit="false"/>
      <protection locked="true" hidden="false"/>
    </xf>
    <xf numFmtId="185" fontId="67" fillId="0" borderId="15"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7" fillId="0" borderId="15" xfId="0" applyFont="true" applyBorder="true" applyAlignment="true" applyProtection="false">
      <alignment horizontal="right" vertical="center" textRotation="0" wrapText="true" indent="0" shrinkToFit="false"/>
      <protection locked="true" hidden="false"/>
    </xf>
    <xf numFmtId="185" fontId="67" fillId="0" borderId="1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133" fillId="0" borderId="15" xfId="0" applyFont="true" applyBorder="true" applyAlignment="true" applyProtection="false">
      <alignment horizontal="general" vertical="center" textRotation="0" wrapText="true" indent="0" shrinkToFit="false"/>
      <protection locked="true" hidden="false"/>
    </xf>
    <xf numFmtId="185" fontId="133" fillId="0" borderId="15" xfId="0" applyFont="true" applyBorder="true" applyAlignment="true" applyProtection="false">
      <alignment horizontal="right"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67" fillId="0" borderId="15" xfId="885" applyFont="true" applyBorder="true" applyAlignment="true" applyProtection="false">
      <alignment horizontal="general" vertical="center" textRotation="0" wrapText="true" indent="0" shrinkToFit="false"/>
      <protection locked="true" hidden="false"/>
    </xf>
    <xf numFmtId="164" fontId="67" fillId="0" borderId="15" xfId="0" applyFont="true" applyBorder="true" applyAlignment="true" applyProtection="false">
      <alignment horizontal="left" vertical="center" textRotation="0" wrapText="true" indent="0" shrinkToFit="false"/>
      <protection locked="true" hidden="false"/>
    </xf>
    <xf numFmtId="185" fontId="67" fillId="0" borderId="15" xfId="798" applyFont="true" applyBorder="true" applyAlignment="true" applyProtection="false">
      <alignment horizontal="right" vertical="center" textRotation="0" wrapText="true" indent="0" shrinkToFit="false"/>
      <protection locked="true" hidden="false"/>
    </xf>
    <xf numFmtId="164" fontId="67" fillId="0" borderId="15" xfId="0" applyFont="true" applyBorder="true" applyAlignment="true" applyProtection="false">
      <alignment horizontal="right" vertical="center" textRotation="0" wrapText="false" indent="0" shrinkToFit="false"/>
      <protection locked="true" hidden="false"/>
    </xf>
    <xf numFmtId="164" fontId="133" fillId="0" borderId="15" xfId="885" applyFont="true" applyBorder="true" applyAlignment="true" applyProtection="false">
      <alignment horizontal="general" vertical="center" textRotation="0" wrapText="true" indent="0" shrinkToFit="false"/>
      <protection locked="true" hidden="false"/>
    </xf>
    <xf numFmtId="290" fontId="67" fillId="0" borderId="15" xfId="0" applyFont="true" applyBorder="true" applyAlignment="true" applyProtection="false">
      <alignment horizontal="right" vertical="center" textRotation="0" wrapText="true" indent="0" shrinkToFit="false"/>
      <protection locked="true" hidden="false"/>
    </xf>
    <xf numFmtId="164" fontId="67" fillId="0" borderId="29" xfId="0" applyFont="true" applyBorder="true" applyAlignment="true" applyProtection="false">
      <alignment horizontal="center" vertical="center" textRotation="0" wrapText="true" indent="0" shrinkToFit="false"/>
      <protection locked="true" hidden="false"/>
    </xf>
    <xf numFmtId="188" fontId="67" fillId="0" borderId="15" xfId="0" applyFont="true" applyBorder="true" applyAlignment="true" applyProtection="false">
      <alignment horizontal="center" vertical="center" textRotation="0" wrapText="true" indent="0" shrinkToFit="false"/>
      <protection locked="true" hidden="false"/>
    </xf>
    <xf numFmtId="192" fontId="67" fillId="0" borderId="15" xfId="786" applyFont="true" applyBorder="true" applyAlignment="true" applyProtection="false">
      <alignment horizontal="center" vertical="center" textRotation="0" wrapText="true" indent="0" shrinkToFit="false"/>
      <protection locked="true" hidden="false"/>
    </xf>
    <xf numFmtId="185" fontId="67" fillId="0" borderId="15" xfId="786" applyFont="true" applyBorder="true" applyAlignment="true" applyProtection="false">
      <alignment horizontal="right" vertical="center" textRotation="0" wrapText="true" indent="0" shrinkToFit="false"/>
      <protection locked="true" hidden="false"/>
    </xf>
    <xf numFmtId="185" fontId="67" fillId="0" borderId="15" xfId="786" applyFont="true" applyBorder="true" applyAlignment="true" applyProtection="false">
      <alignment horizontal="center" vertical="center" textRotation="0" wrapText="true" indent="0" shrinkToFit="false"/>
      <protection locked="true" hidden="false"/>
    </xf>
    <xf numFmtId="185" fontId="67" fillId="0" borderId="15" xfId="798" applyFont="true" applyBorder="true" applyAlignment="true" applyProtection="false">
      <alignment horizontal="left" vertical="center" textRotation="0" wrapText="true" indent="0" shrinkToFit="false"/>
      <protection locked="true" hidden="false"/>
    </xf>
    <xf numFmtId="192" fontId="133" fillId="0" borderId="15" xfId="786" applyFont="true" applyBorder="true" applyAlignment="true" applyProtection="false">
      <alignment horizontal="center" vertical="center" textRotation="0" wrapText="true" indent="0" shrinkToFit="false"/>
      <protection locked="true" hidden="false"/>
    </xf>
    <xf numFmtId="185" fontId="133" fillId="0" borderId="15" xfId="786" applyFont="true" applyBorder="true" applyAlignment="true" applyProtection="false">
      <alignment horizontal="left" vertical="center" textRotation="0" wrapText="true" indent="0" shrinkToFit="false"/>
      <protection locked="true" hidden="false"/>
    </xf>
    <xf numFmtId="185" fontId="133" fillId="0" borderId="15" xfId="786" applyFont="true" applyBorder="true" applyAlignment="true" applyProtection="false">
      <alignment horizontal="right" vertical="center" textRotation="0" wrapText="true" indent="0" shrinkToFit="false"/>
      <protection locked="true" hidden="false"/>
    </xf>
    <xf numFmtId="290" fontId="67" fillId="0" borderId="15" xfId="742" applyFont="true" applyBorder="true" applyAlignment="true" applyProtection="false">
      <alignment horizontal="right" vertical="center" textRotation="0" wrapText="true" indent="0" shrinkToFit="false"/>
      <protection locked="true" hidden="false"/>
    </xf>
    <xf numFmtId="164" fontId="67" fillId="0" borderId="15" xfId="798" applyFont="true" applyBorder="true" applyAlignment="true" applyProtection="false">
      <alignment horizontal="general" vertical="center" textRotation="0" wrapText="true" indent="0" shrinkToFit="false"/>
      <protection locked="true" hidden="false"/>
    </xf>
    <xf numFmtId="290" fontId="133" fillId="0" borderId="15" xfId="742" applyFont="true" applyBorder="true" applyAlignment="true" applyProtection="false">
      <alignment horizontal="right"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87" fontId="67" fillId="0" borderId="15" xfId="319" applyFont="true" applyBorder="true" applyAlignment="true" applyProtection="true">
      <alignment horizontal="center" vertical="center" textRotation="0" wrapText="true" indent="0" shrinkToFit="false"/>
      <protection locked="true" hidden="false"/>
    </xf>
    <xf numFmtId="164" fontId="67" fillId="0" borderId="0" xfId="885" applyFont="true" applyBorder="false" applyAlignment="true" applyProtection="false">
      <alignment horizontal="general" vertical="center" textRotation="0" wrapText="true" indent="0" shrinkToFit="false"/>
      <protection locked="true" hidden="false"/>
    </xf>
    <xf numFmtId="164" fontId="133" fillId="0" borderId="0" xfId="885" applyFont="true" applyBorder="false" applyAlignment="true" applyProtection="false">
      <alignment horizontal="general" vertical="center" textRotation="0" wrapText="true" indent="0" shrinkToFit="false"/>
      <protection locked="true" hidden="false"/>
    </xf>
    <xf numFmtId="167" fontId="133" fillId="0" borderId="15" xfId="885" applyFont="true" applyBorder="true" applyAlignment="true" applyProtection="false">
      <alignment horizontal="center" vertical="center" textRotation="0" wrapText="true" indent="0" shrinkToFit="false"/>
      <protection locked="true" hidden="false"/>
    </xf>
    <xf numFmtId="164" fontId="67" fillId="0" borderId="0" xfId="885" applyFont="true" applyBorder="false" applyAlignment="true" applyProtection="false">
      <alignment horizontal="center" vertical="center" textRotation="0" wrapText="true" indent="0" shrinkToFit="false"/>
      <protection locked="true" hidden="false"/>
    </xf>
    <xf numFmtId="164" fontId="138" fillId="0" borderId="0" xfId="885" applyFont="true" applyBorder="true" applyAlignment="true" applyProtection="false">
      <alignment horizontal="left" vertical="center" textRotation="0" wrapText="true" indent="0" shrinkToFit="false"/>
      <protection locked="true" hidden="false"/>
    </xf>
    <xf numFmtId="164" fontId="69" fillId="0" borderId="0" xfId="885" applyFont="true" applyBorder="false" applyAlignment="true" applyProtection="false">
      <alignment horizontal="center" vertical="center" textRotation="0" wrapText="true" indent="0" shrinkToFit="false"/>
      <protection locked="true" hidden="false"/>
    </xf>
    <xf numFmtId="164" fontId="69" fillId="0" borderId="0" xfId="885" applyFont="true" applyBorder="false" applyAlignment="true" applyProtection="false">
      <alignment horizontal="general" vertical="center" textRotation="0" wrapText="true" indent="0" shrinkToFit="false"/>
      <protection locked="true" hidden="false"/>
    </xf>
    <xf numFmtId="290" fontId="133" fillId="0" borderId="0" xfId="885" applyFont="true" applyBorder="false" applyAlignment="true" applyProtection="false">
      <alignment horizontal="general" vertical="center" textRotation="0" wrapText="true" indent="0" shrinkToFit="false"/>
      <protection locked="true" hidden="false"/>
    </xf>
    <xf numFmtId="185" fontId="67" fillId="0" borderId="15" xfId="319" applyFont="true" applyBorder="true" applyAlignment="true" applyProtection="true">
      <alignment horizontal="center" vertical="center" textRotation="0" wrapText="true" indent="0" shrinkToFit="false"/>
      <protection locked="true" hidden="false"/>
    </xf>
    <xf numFmtId="290" fontId="67" fillId="0" borderId="15" xfId="0" applyFont="true" applyBorder="true" applyAlignment="true" applyProtection="false">
      <alignment horizontal="center" vertical="center" textRotation="0" wrapText="true" indent="0" shrinkToFit="false"/>
      <protection locked="true" hidden="false"/>
    </xf>
    <xf numFmtId="290" fontId="67" fillId="0" borderId="0" xfId="885" applyFont="true" applyBorder="false" applyAlignment="true" applyProtection="false">
      <alignment horizontal="general" vertical="center" textRotation="0" wrapText="true" indent="0" shrinkToFit="false"/>
      <protection locked="true" hidden="false"/>
    </xf>
    <xf numFmtId="164" fontId="67" fillId="0" borderId="15" xfId="885" applyFont="true" applyBorder="true" applyAlignment="true" applyProtection="false">
      <alignment horizontal="center" vertical="center" textRotation="0" wrapText="true" indent="0" shrinkToFit="false"/>
      <protection locked="true" hidden="false"/>
    </xf>
    <xf numFmtId="185" fontId="67" fillId="0" borderId="15" xfId="885" applyFont="true" applyBorder="true" applyAlignment="true" applyProtection="false">
      <alignment horizontal="center" vertical="center" textRotation="0" wrapText="true" indent="0" shrinkToFit="false"/>
      <protection locked="true" hidden="false"/>
    </xf>
    <xf numFmtId="290" fontId="67" fillId="0" borderId="15" xfId="885" applyFont="true" applyBorder="true" applyAlignment="true" applyProtection="false">
      <alignment horizontal="center" vertical="center" textRotation="0" wrapText="true" indent="0" shrinkToFit="false"/>
      <protection locked="true" hidden="false"/>
    </xf>
    <xf numFmtId="290" fontId="133" fillId="0" borderId="15" xfId="885" applyFont="true" applyBorder="true" applyAlignment="true" applyProtection="false">
      <alignment horizontal="center" vertical="center" textRotation="0" wrapText="true" indent="0" shrinkToFit="false"/>
      <protection locked="true" hidden="false"/>
    </xf>
    <xf numFmtId="185" fontId="67" fillId="0" borderId="15" xfId="798" applyFont="true" applyBorder="true" applyAlignment="true" applyProtection="false">
      <alignment horizontal="general" vertical="center" textRotation="0" wrapText="true" indent="0" shrinkToFit="false"/>
      <protection locked="true" hidden="false"/>
    </xf>
    <xf numFmtId="185" fontId="67" fillId="0" borderId="15" xfId="885" applyFont="true" applyBorder="true" applyAlignment="true" applyProtection="false">
      <alignment horizontal="general" vertical="center" textRotation="0" wrapText="true" indent="0" shrinkToFit="false"/>
      <protection locked="true" hidden="false"/>
    </xf>
    <xf numFmtId="290" fontId="67" fillId="0" borderId="15" xfId="885" applyFont="true" applyBorder="true" applyAlignment="true" applyProtection="false">
      <alignment horizontal="general" vertical="center" textRotation="0" wrapText="true" indent="0" shrinkToFit="false"/>
      <protection locked="true" hidden="false"/>
    </xf>
    <xf numFmtId="164" fontId="67" fillId="0" borderId="15" xfId="798" applyFont="true" applyBorder="true" applyAlignment="true" applyProtection="false">
      <alignment horizontal="center" vertical="center" textRotation="0" wrapText="true" indent="0" shrinkToFit="false"/>
      <protection locked="true" hidden="false"/>
    </xf>
    <xf numFmtId="164" fontId="67" fillId="0" borderId="15" xfId="885" applyFont="true" applyBorder="true" applyAlignment="true" applyProtection="false">
      <alignment horizontal="left" vertical="center" textRotation="0" wrapText="true" indent="0" shrinkToFit="false"/>
      <protection locked="true" hidden="false"/>
    </xf>
    <xf numFmtId="164" fontId="133" fillId="0" borderId="15" xfId="798" applyFont="true" applyBorder="true" applyAlignment="true" applyProtection="false">
      <alignment horizontal="general" vertical="center" textRotation="0" wrapText="true" indent="0" shrinkToFit="false"/>
      <protection locked="true" hidden="false"/>
    </xf>
    <xf numFmtId="185" fontId="133" fillId="0" borderId="15" xfId="885" applyFont="true" applyBorder="true" applyAlignment="true" applyProtection="false">
      <alignment horizontal="general" vertical="center" textRotation="0" wrapText="true" indent="0" shrinkToFit="false"/>
      <protection locked="true" hidden="false"/>
    </xf>
    <xf numFmtId="164" fontId="133" fillId="0" borderId="15" xfId="798" applyFont="true" applyBorder="true" applyAlignment="true" applyProtection="false">
      <alignment horizontal="center" vertical="center" textRotation="0" wrapText="true" indent="0" shrinkToFit="false"/>
      <protection locked="true" hidden="false"/>
    </xf>
    <xf numFmtId="290" fontId="67" fillId="0" borderId="15" xfId="885" applyFont="true" applyBorder="true" applyAlignment="true" applyProtection="false">
      <alignment horizontal="left" vertical="center" textRotation="0" wrapText="true" indent="0" shrinkToFit="false"/>
      <protection locked="true" hidden="false"/>
    </xf>
    <xf numFmtId="185" fontId="67" fillId="0" borderId="15" xfId="798" applyFont="true" applyBorder="true" applyAlignment="true" applyProtection="false">
      <alignment horizontal="center" vertical="center" textRotation="0" wrapText="true" indent="0" shrinkToFit="false"/>
      <protection locked="true" hidden="false"/>
    </xf>
    <xf numFmtId="199" fontId="67" fillId="0" borderId="1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85" fontId="133" fillId="0" borderId="15" xfId="0" applyFont="true" applyBorder="true" applyAlignment="true" applyProtection="false">
      <alignment horizontal="center" vertical="center" textRotation="0" wrapText="true" indent="0" shrinkToFit="false"/>
      <protection locked="true" hidden="false"/>
    </xf>
    <xf numFmtId="199" fontId="133" fillId="0" borderId="15" xfId="0" applyFont="true" applyBorder="true" applyAlignment="true" applyProtection="false">
      <alignment horizontal="center" vertical="center" textRotation="0" wrapText="true" indent="0" shrinkToFit="false"/>
      <protection locked="true" hidden="false"/>
    </xf>
    <xf numFmtId="290" fontId="67" fillId="0" borderId="15" xfId="0" applyFont="true" applyBorder="true" applyAlignment="true" applyProtection="false">
      <alignment horizontal="general" vertical="center" textRotation="0" wrapText="true" indent="0" shrinkToFit="false"/>
      <protection locked="true" hidden="false"/>
    </xf>
    <xf numFmtId="185" fontId="67" fillId="0" borderId="15"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133" fillId="0" borderId="15" xfId="0" applyFont="true" applyBorder="true" applyAlignment="true" applyProtection="false">
      <alignment horizontal="left" vertical="center" textRotation="0" wrapText="true" indent="0" shrinkToFit="false"/>
      <protection locked="true" hidden="false"/>
    </xf>
    <xf numFmtId="185" fontId="139" fillId="0" borderId="15" xfId="0" applyFont="true" applyBorder="true" applyAlignment="true" applyProtection="false">
      <alignment horizontal="center" vertical="center" textRotation="0" wrapText="true" indent="0" shrinkToFit="false"/>
      <protection locked="true" hidden="false"/>
    </xf>
    <xf numFmtId="185" fontId="67" fillId="0" borderId="15" xfId="335" applyFont="true" applyBorder="true" applyAlignment="true" applyProtection="true">
      <alignment horizontal="center" vertical="center" textRotation="0" wrapText="true" indent="0" shrinkToFit="false"/>
      <protection locked="true" hidden="false"/>
    </xf>
    <xf numFmtId="164" fontId="133" fillId="0" borderId="0" xfId="0" applyFont="true" applyBorder="false" applyAlignment="true" applyProtection="false">
      <alignment horizontal="general" vertical="center" textRotation="0" wrapText="true" indent="0" shrinkToFit="false"/>
      <protection locked="true" hidden="false"/>
    </xf>
    <xf numFmtId="185" fontId="67" fillId="0" borderId="15" xfId="786" applyFont="true" applyBorder="true" applyAlignment="true" applyProtection="false">
      <alignment horizontal="general" vertical="center" textRotation="0" wrapText="true" indent="0" shrinkToFit="false"/>
      <protection locked="true" hidden="false"/>
    </xf>
    <xf numFmtId="164" fontId="67" fillId="0" borderId="15" xfId="957" applyFont="true" applyBorder="true" applyAlignment="true" applyProtection="false">
      <alignment horizontal="center" vertical="center" textRotation="0" wrapText="true" indent="0" shrinkToFit="false"/>
      <protection locked="true" hidden="false"/>
    </xf>
    <xf numFmtId="164" fontId="67" fillId="0" borderId="15" xfId="786" applyFont="true" applyBorder="true" applyAlignment="true" applyProtection="false">
      <alignment horizontal="general" vertical="center" textRotation="0" wrapText="true" indent="0" shrinkToFit="false"/>
      <protection locked="true" hidden="false"/>
    </xf>
    <xf numFmtId="185" fontId="133" fillId="0" borderId="15" xfId="798" applyFont="true" applyBorder="true" applyAlignment="true" applyProtection="false">
      <alignment horizontal="general" vertical="center" textRotation="0" wrapText="true" indent="0" shrinkToFit="false"/>
      <protection locked="true" hidden="false"/>
    </xf>
    <xf numFmtId="164" fontId="133" fillId="0" borderId="15" xfId="957" applyFont="true" applyBorder="true" applyAlignment="true" applyProtection="false">
      <alignment horizontal="center" vertical="center" textRotation="0" wrapText="true" indent="0" shrinkToFit="false"/>
      <protection locked="true" hidden="false"/>
    </xf>
    <xf numFmtId="289" fontId="67" fillId="0" borderId="15" xfId="798"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290" fontId="67" fillId="0" borderId="15" xfId="319" applyFont="true" applyBorder="true" applyAlignment="true" applyProtection="true">
      <alignment horizontal="center" vertical="center" textRotation="0" wrapText="false" indent="0" shrinkToFit="false"/>
      <protection locked="true" hidden="false"/>
    </xf>
    <xf numFmtId="290" fontId="67" fillId="0" borderId="0" xfId="885" applyFont="true" applyBorder="false" applyAlignment="true" applyProtection="false">
      <alignment horizontal="center" vertical="center" textRotation="0" wrapText="true" indent="0" shrinkToFit="false"/>
      <protection locked="true" hidden="false"/>
    </xf>
    <xf numFmtId="185" fontId="67" fillId="0" borderId="0" xfId="885" applyFont="true" applyBorder="false" applyAlignment="true" applyProtection="false">
      <alignment horizontal="right" vertical="center" textRotation="0" wrapText="true" indent="0" shrinkToFit="false"/>
      <protection locked="true" hidden="false"/>
    </xf>
    <xf numFmtId="185" fontId="133" fillId="0" borderId="0" xfId="885" applyFont="true" applyBorder="false" applyAlignment="true" applyProtection="false">
      <alignment horizontal="right" vertical="center" textRotation="0" wrapText="true" indent="0" shrinkToFit="false"/>
      <protection locked="true" hidden="false"/>
    </xf>
    <xf numFmtId="164" fontId="133" fillId="0" borderId="0" xfId="885" applyFont="true" applyBorder="false" applyAlignment="true" applyProtection="false">
      <alignment horizontal="left" vertical="center" textRotation="0" wrapText="true" indent="0" shrinkToFit="false"/>
      <protection locked="true" hidden="false"/>
    </xf>
    <xf numFmtId="164" fontId="139" fillId="0" borderId="0" xfId="885" applyFont="true" applyBorder="true" applyAlignment="true" applyProtection="false">
      <alignment horizontal="center" vertical="center" textRotation="0" wrapText="true" indent="0" shrinkToFit="false"/>
      <protection locked="true" hidden="false"/>
    </xf>
    <xf numFmtId="164" fontId="133" fillId="0" borderId="0" xfId="885" applyFont="true" applyBorder="false" applyAlignment="true" applyProtection="false">
      <alignment horizontal="center" vertical="center" textRotation="0" wrapText="true" indent="0" shrinkToFit="false"/>
      <protection locked="true" hidden="false"/>
    </xf>
    <xf numFmtId="185" fontId="133" fillId="0" borderId="15" xfId="798" applyFont="true" applyBorder="true" applyAlignment="true" applyProtection="false">
      <alignment horizontal="center" vertical="center" textRotation="0" wrapText="true" indent="0" shrinkToFit="false"/>
      <protection locked="true" hidden="false"/>
    </xf>
    <xf numFmtId="164" fontId="133" fillId="0" borderId="0" xfId="798" applyFont="true" applyBorder="true" applyAlignment="true" applyProtection="false">
      <alignment horizontal="general" vertical="center" textRotation="0" wrapText="true" indent="0" shrinkToFit="false"/>
      <protection locked="true" hidden="false"/>
    </xf>
    <xf numFmtId="164" fontId="133" fillId="0" borderId="0" xfId="798" applyFont="true" applyBorder="false" applyAlignment="true" applyProtection="false">
      <alignment horizontal="general" vertical="center" textRotation="0" wrapText="true" indent="0" shrinkToFit="false"/>
      <protection locked="true" hidden="false"/>
    </xf>
    <xf numFmtId="290" fontId="133" fillId="0" borderId="15" xfId="798" applyFont="true" applyBorder="true" applyAlignment="true" applyProtection="false">
      <alignment horizontal="right" vertical="center" textRotation="0" wrapText="true" indent="0" shrinkToFit="false"/>
      <protection locked="true" hidden="false"/>
    </xf>
    <xf numFmtId="164" fontId="133" fillId="0" borderId="0" xfId="798" applyFont="true" applyBorder="true" applyAlignment="true" applyProtection="false">
      <alignment horizontal="center" vertical="center" textRotation="0" wrapText="true" indent="0" shrinkToFit="false"/>
      <protection locked="true" hidden="false"/>
    </xf>
    <xf numFmtId="164" fontId="133" fillId="0" borderId="0" xfId="798" applyFont="true" applyBorder="false" applyAlignment="true" applyProtection="false">
      <alignment horizontal="center" vertical="center" textRotation="0" wrapText="true" indent="0" shrinkToFit="false"/>
      <protection locked="true" hidden="false"/>
    </xf>
    <xf numFmtId="290" fontId="67" fillId="0" borderId="15" xfId="798" applyFont="true" applyBorder="true" applyAlignment="true" applyProtection="false">
      <alignment horizontal="right" vertical="center" textRotation="0" wrapText="true" indent="0" shrinkToFit="false"/>
      <protection locked="true" hidden="false"/>
    </xf>
    <xf numFmtId="164" fontId="67" fillId="0" borderId="15" xfId="1173" applyFont="true" applyBorder="true" applyAlignment="true" applyProtection="false">
      <alignment horizontal="center" vertical="center" textRotation="0" wrapText="true" indent="0" shrinkToFit="false"/>
      <protection locked="true" hidden="false"/>
    </xf>
    <xf numFmtId="164" fontId="67" fillId="0" borderId="15" xfId="957" applyFont="true" applyBorder="true" applyAlignment="true" applyProtection="false">
      <alignment horizontal="left" vertical="center" textRotation="0" wrapText="true" indent="0" shrinkToFit="false"/>
      <protection locked="true" hidden="false"/>
    </xf>
    <xf numFmtId="290" fontId="133" fillId="0" borderId="15" xfId="0" applyFont="true" applyBorder="true" applyAlignment="true" applyProtection="false">
      <alignment horizontal="right" vertical="center" textRotation="0" wrapText="true" indent="0" shrinkToFit="false"/>
      <protection locked="true" hidden="false"/>
    </xf>
    <xf numFmtId="290" fontId="67" fillId="0" borderId="0" xfId="885" applyFont="true" applyBorder="true" applyAlignment="true" applyProtection="false">
      <alignment horizontal="center" vertical="center" textRotation="0" wrapText="true" indent="0" shrinkToFit="false"/>
      <protection locked="true" hidden="false"/>
    </xf>
    <xf numFmtId="164" fontId="67" fillId="0" borderId="15" xfId="1174" applyFont="true" applyBorder="true" applyAlignment="true" applyProtection="false">
      <alignment horizontal="left" vertical="center" textRotation="0" wrapText="true" indent="0" shrinkToFit="false"/>
      <protection locked="true" hidden="false"/>
    </xf>
    <xf numFmtId="290" fontId="67" fillId="0" borderId="15" xfId="750" applyFont="true" applyBorder="true" applyAlignment="true" applyProtection="false">
      <alignment horizontal="right" vertical="center" textRotation="0" wrapText="false" indent="0" shrinkToFit="false"/>
      <protection locked="true" hidden="false"/>
    </xf>
    <xf numFmtId="164" fontId="67" fillId="0" borderId="15" xfId="1251" applyFont="true" applyBorder="true" applyAlignment="true" applyProtection="true">
      <alignment horizontal="center" vertical="center" textRotation="0" wrapText="true" indent="0" shrinkToFit="false"/>
      <protection locked="true" hidden="false"/>
    </xf>
    <xf numFmtId="164" fontId="67" fillId="0" borderId="15" xfId="798" applyFont="true" applyBorder="true" applyAlignment="true" applyProtection="false">
      <alignment horizontal="left" vertical="center" textRotation="0" wrapText="true" indent="0" shrinkToFit="false"/>
      <protection locked="true" hidden="false"/>
    </xf>
    <xf numFmtId="290" fontId="67" fillId="0" borderId="15" xfId="798" applyFont="true" applyBorder="true" applyAlignment="true" applyProtection="false">
      <alignment horizontal="right" vertical="center" textRotation="0" wrapText="false" indent="0" shrinkToFit="false"/>
      <protection locked="true" hidden="false"/>
    </xf>
    <xf numFmtId="164" fontId="67" fillId="0" borderId="15" xfId="0" applyFont="true" applyBorder="true" applyAlignment="true" applyProtection="false">
      <alignment horizontal="justify" vertical="center" textRotation="0" wrapText="true" indent="0" shrinkToFit="false"/>
      <protection locked="true" hidden="false"/>
    </xf>
    <xf numFmtId="164" fontId="133" fillId="0" borderId="15" xfId="0" applyFont="true" applyBorder="true" applyAlignment="true" applyProtection="false">
      <alignment horizontal="center" vertical="center" textRotation="0" wrapText="false" indent="0" shrinkToFit="false"/>
      <protection locked="true" hidden="false"/>
    </xf>
    <xf numFmtId="164" fontId="133" fillId="0" borderId="15" xfId="798" applyFont="true" applyBorder="true" applyAlignment="true" applyProtection="false">
      <alignment horizontal="general" vertical="center" textRotation="0" wrapText="true" indent="0" shrinkToFit="true"/>
      <protection locked="true" hidden="false"/>
    </xf>
    <xf numFmtId="290" fontId="133" fillId="0" borderId="15" xfId="386" applyFont="true" applyBorder="true" applyAlignment="true" applyProtection="true">
      <alignment horizontal="right" vertical="center" textRotation="0" wrapText="true" indent="0" shrinkToFit="false"/>
      <protection locked="true" hidden="false"/>
    </xf>
    <xf numFmtId="164" fontId="133" fillId="0" borderId="15" xfId="798" applyFont="true" applyBorder="true" applyAlignment="true" applyProtection="false">
      <alignment horizontal="center" vertical="center" textRotation="0" wrapText="true" indent="0" shrinkToFit="true"/>
      <protection locked="true" hidden="false"/>
    </xf>
    <xf numFmtId="164" fontId="133" fillId="0" borderId="15" xfId="0" applyFont="true" applyBorder="true" applyAlignment="true" applyProtection="false">
      <alignment horizontal="left" vertical="bottom" textRotation="0" wrapText="true" indent="0" shrinkToFit="false"/>
      <protection locked="true" hidden="false"/>
    </xf>
    <xf numFmtId="185" fontId="67" fillId="0" borderId="15" xfId="386" applyFont="true" applyBorder="true" applyAlignment="true" applyProtection="true">
      <alignment horizontal="center" vertical="center" textRotation="0" wrapText="true" indent="0" shrinkToFit="false"/>
      <protection locked="true" hidden="false"/>
    </xf>
    <xf numFmtId="290" fontId="67" fillId="0" borderId="15" xfId="386" applyFont="true" applyBorder="true" applyAlignment="true" applyProtection="true">
      <alignment horizontal="right" vertical="center" textRotation="0" wrapText="true" indent="0" shrinkToFit="false"/>
      <protection locked="true" hidden="false"/>
    </xf>
    <xf numFmtId="164" fontId="133" fillId="0" borderId="15" xfId="711" applyFont="true" applyBorder="true" applyAlignment="true" applyProtection="false">
      <alignment horizontal="left" vertical="center" textRotation="0" wrapText="true" indent="0" shrinkToFit="false"/>
      <protection locked="true" hidden="false"/>
    </xf>
    <xf numFmtId="290" fontId="133" fillId="0" borderId="15" xfId="711" applyFont="true" applyBorder="true" applyAlignment="true" applyProtection="false">
      <alignment horizontal="right" vertical="center" textRotation="0" wrapText="true" indent="0" shrinkToFit="false"/>
      <protection locked="true" hidden="false"/>
    </xf>
    <xf numFmtId="164" fontId="67" fillId="0" borderId="15" xfId="711" applyFont="true" applyBorder="true" applyAlignment="true" applyProtection="false">
      <alignment horizontal="left" vertical="center" textRotation="0" wrapText="true" indent="0" shrinkToFit="false"/>
      <protection locked="true" hidden="false"/>
    </xf>
    <xf numFmtId="290" fontId="67" fillId="0" borderId="15" xfId="0" applyFont="true" applyBorder="true" applyAlignment="true" applyProtection="false">
      <alignment horizontal="right" vertical="center" textRotation="0" wrapText="false" indent="0" shrinkToFit="false"/>
      <protection locked="true" hidden="false"/>
    </xf>
    <xf numFmtId="164" fontId="67" fillId="0" borderId="15" xfId="0" applyFont="true" applyBorder="true" applyAlignment="true" applyProtection="false">
      <alignment horizontal="general"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7" fillId="0" borderId="15" xfId="972" applyFont="true" applyBorder="true" applyAlignment="true" applyProtection="false">
      <alignment horizontal="center" vertical="center" textRotation="0" wrapText="true" indent="0" shrinkToFit="false"/>
      <protection locked="true" hidden="false"/>
    </xf>
    <xf numFmtId="290" fontId="133" fillId="0" borderId="15" xfId="885" applyFont="true" applyBorder="true" applyAlignment="true" applyProtection="false">
      <alignment horizontal="right" vertical="center" textRotation="0" wrapText="true" indent="0" shrinkToFit="false"/>
      <protection locked="true" hidden="false"/>
    </xf>
    <xf numFmtId="164" fontId="133" fillId="0" borderId="15" xfId="0" applyFont="true" applyBorder="true" applyAlignment="true" applyProtection="false">
      <alignment horizontal="center" vertical="center" textRotation="0" wrapText="true" indent="0" shrinkToFit="false"/>
      <protection locked="true" hidden="false"/>
    </xf>
    <xf numFmtId="290" fontId="67" fillId="0" borderId="15" xfId="372" applyFont="true" applyBorder="true" applyAlignment="true" applyProtection="true">
      <alignment horizontal="right" vertical="center" textRotation="0" wrapText="false" indent="0" shrinkToFit="false"/>
      <protection locked="true" hidden="false"/>
    </xf>
    <xf numFmtId="188" fontId="67" fillId="0" borderId="15" xfId="798" applyFont="true" applyBorder="true" applyAlignment="true" applyProtection="false">
      <alignment horizontal="center" vertical="center" textRotation="0" wrapText="true" indent="0" shrinkToFit="false"/>
      <protection locked="true" hidden="false"/>
    </xf>
    <xf numFmtId="185" fontId="67" fillId="0" borderId="0" xfId="885" applyFont="true" applyBorder="true" applyAlignment="true" applyProtection="false">
      <alignment horizontal="center" vertical="center" textRotation="0" wrapText="true" indent="0" shrinkToFit="false"/>
      <protection locked="true" hidden="false"/>
    </xf>
  </cellXfs>
  <cellStyles count="2065">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          &#13;&#10;shell=progman.exe&#13;&#10;m" xfId="22"/>
    <cellStyle name="%" xfId="23"/>
    <cellStyle name="0" xfId="24"/>
    <cellStyle name="1" xfId="25"/>
    <cellStyle name="1_Book1" xfId="26"/>
    <cellStyle name="1_Book1_Book1" xfId="27"/>
    <cellStyle name="1_Book1_K219+950" xfId="28"/>
    <cellStyle name="1_Book1_TH-" xfId="29"/>
    <cellStyle name="1_Book1_TH-sua" xfId="30"/>
    <cellStyle name="1_Cau thuy dien Ban La (Cu Anh)" xfId="31"/>
    <cellStyle name="1_Du toan 558 (Km17+508.12 - Km 22)" xfId="32"/>
    <cellStyle name="1_Dutoan(SGTL)" xfId="33"/>
    <cellStyle name="1_Gia_VLQL48_duyet " xfId="34"/>
    <cellStyle name="1_TRUNG PMU 5" xfId="35"/>
    <cellStyle name="1_ÿÿÿÿÿ" xfId="36"/>
    <cellStyle name="1_ÿÿÿÿÿ_GPMB" xfId="37"/>
    <cellStyle name="1_ÿÿÿÿÿ_KL den nay" xfId="38"/>
    <cellStyle name="1_ÿÿÿÿÿ_TH-" xfId="39"/>
    <cellStyle name="1_ÿÿÿÿÿ_Thon Dang Con" xfId="40"/>
    <cellStyle name="2" xfId="41"/>
    <cellStyle name="20" xfId="42"/>
    <cellStyle name="20% - Accent1 2" xfId="43"/>
    <cellStyle name="20% - Accent1 3" xfId="44"/>
    <cellStyle name="20% - Accent1 4" xfId="45"/>
    <cellStyle name="20% - Accent1 5" xfId="46"/>
    <cellStyle name="20% - Accent1 6" xfId="47"/>
    <cellStyle name="20% - Accent1 7" xfId="48"/>
    <cellStyle name="20% - Accent2 2" xfId="49"/>
    <cellStyle name="20% - Accent2 3" xfId="50"/>
    <cellStyle name="20% - Accent2 4" xfId="51"/>
    <cellStyle name="20% - Accent2 5" xfId="52"/>
    <cellStyle name="20% - Accent2 6" xfId="53"/>
    <cellStyle name="20% - Accent2 7" xfId="54"/>
    <cellStyle name="20% - Accent3 2" xfId="55"/>
    <cellStyle name="20% - Accent3 3" xfId="56"/>
    <cellStyle name="20% - Accent3 4" xfId="57"/>
    <cellStyle name="20% - Accent3 5" xfId="58"/>
    <cellStyle name="20% - Accent3 6" xfId="59"/>
    <cellStyle name="20% - Accent3 7" xfId="60"/>
    <cellStyle name="20% - Accent4 2" xfId="61"/>
    <cellStyle name="20% - Accent4 3" xfId="62"/>
    <cellStyle name="20% - Accent4 4" xfId="63"/>
    <cellStyle name="20% - Accent4 5" xfId="64"/>
    <cellStyle name="20% - Accent4 6" xfId="65"/>
    <cellStyle name="20% - Accent4 7" xfId="66"/>
    <cellStyle name="20% - Accent5 2" xfId="67"/>
    <cellStyle name="20% - Accent5 3" xfId="68"/>
    <cellStyle name="20% - Accent5 4" xfId="69"/>
    <cellStyle name="20% - Accent5 5" xfId="70"/>
    <cellStyle name="20% - Accent5 6" xfId="71"/>
    <cellStyle name="20% - Accent5 7" xfId="72"/>
    <cellStyle name="20% - Accent6 2" xfId="73"/>
    <cellStyle name="20% - Accent6 3" xfId="74"/>
    <cellStyle name="20% - Accent6 4" xfId="75"/>
    <cellStyle name="20% - Accent6 5" xfId="76"/>
    <cellStyle name="20% - Accent6 6" xfId="77"/>
    <cellStyle name="20% - Accent6 7" xfId="78"/>
    <cellStyle name="20% - Nhấn1" xfId="79"/>
    <cellStyle name="20% - Nhấn2" xfId="80"/>
    <cellStyle name="20% - Nhấn3" xfId="81"/>
    <cellStyle name="20% - Nhấn4" xfId="82"/>
    <cellStyle name="20% - Nhấn5" xfId="83"/>
    <cellStyle name="20% - Nhấn6" xfId="84"/>
    <cellStyle name="2_Book1" xfId="85"/>
    <cellStyle name="2_Book1_Book1" xfId="86"/>
    <cellStyle name="2_Book1_K219+950" xfId="87"/>
    <cellStyle name="2_Book1_TH-" xfId="88"/>
    <cellStyle name="2_Book1_TH-sua" xfId="89"/>
    <cellStyle name="2_Cau thuy dien Ban La (Cu Anh)" xfId="90"/>
    <cellStyle name="2_Du toan 558 (Km17+508.12 - Km 22)" xfId="91"/>
    <cellStyle name="2_Dutoan(SGTL)" xfId="92"/>
    <cellStyle name="2_Gia_VLQL48_duyet " xfId="93"/>
    <cellStyle name="2_TRUNG PMU 5" xfId="94"/>
    <cellStyle name="2_ÿÿÿÿÿ" xfId="95"/>
    <cellStyle name="2_ÿÿÿÿÿ_GPMB" xfId="96"/>
    <cellStyle name="2_ÿÿÿÿÿ_KL den nay" xfId="97"/>
    <cellStyle name="2_ÿÿÿÿÿ_TH-" xfId="98"/>
    <cellStyle name="2_ÿÿÿÿÿ_Thon Dang Con" xfId="99"/>
    <cellStyle name="3" xfId="100"/>
    <cellStyle name="3_Book1" xfId="101"/>
    <cellStyle name="3_Book1_Book1" xfId="102"/>
    <cellStyle name="3_Book1_K219+950" xfId="103"/>
    <cellStyle name="3_Book1_TH-" xfId="104"/>
    <cellStyle name="3_Book1_TH-sua" xfId="105"/>
    <cellStyle name="3_Cau thuy dien Ban La (Cu Anh)" xfId="106"/>
    <cellStyle name="3_Du toan 558 (Km17+508.12 - Km 22)" xfId="107"/>
    <cellStyle name="3_Dutoan(SGTL)" xfId="108"/>
    <cellStyle name="3_Gia_VLQL48_duyet " xfId="109"/>
    <cellStyle name="3_ÿÿÿÿÿ" xfId="110"/>
    <cellStyle name="4" xfId="111"/>
    <cellStyle name="40% - Accent1 2" xfId="112"/>
    <cellStyle name="40% - Accent1 3" xfId="113"/>
    <cellStyle name="40% - Accent1 4" xfId="114"/>
    <cellStyle name="40% - Accent1 5" xfId="115"/>
    <cellStyle name="40% - Accent1 6" xfId="116"/>
    <cellStyle name="40% - Accent1 7" xfId="117"/>
    <cellStyle name="40% - Accent2 2" xfId="118"/>
    <cellStyle name="40% - Accent2 3" xfId="119"/>
    <cellStyle name="40% - Accent2 4" xfId="120"/>
    <cellStyle name="40% - Accent2 5" xfId="121"/>
    <cellStyle name="40% - Accent2 6" xfId="122"/>
    <cellStyle name="40% - Accent2 7" xfId="123"/>
    <cellStyle name="40% - Accent3 2" xfId="124"/>
    <cellStyle name="40% - Accent3 3" xfId="125"/>
    <cellStyle name="40% - Accent3 4" xfId="126"/>
    <cellStyle name="40% - Accent3 5" xfId="127"/>
    <cellStyle name="40% - Accent3 6" xfId="128"/>
    <cellStyle name="40% - Accent3 7" xfId="129"/>
    <cellStyle name="40% - Accent4 2" xfId="130"/>
    <cellStyle name="40% - Accent4 3" xfId="131"/>
    <cellStyle name="40% - Accent4 4" xfId="132"/>
    <cellStyle name="40% - Accent4 5" xfId="133"/>
    <cellStyle name="40% - Accent4 6" xfId="134"/>
    <cellStyle name="40% - Accent4 7" xfId="135"/>
    <cellStyle name="40% - Accent5 2" xfId="136"/>
    <cellStyle name="40% - Accent5 3" xfId="137"/>
    <cellStyle name="40% - Accent5 4" xfId="138"/>
    <cellStyle name="40% - Accent5 5" xfId="139"/>
    <cellStyle name="40% - Accent5 6" xfId="140"/>
    <cellStyle name="40% - Accent5 7" xfId="141"/>
    <cellStyle name="40% - Accent6 2" xfId="142"/>
    <cellStyle name="40% - Accent6 3" xfId="143"/>
    <cellStyle name="40% - Accent6 4" xfId="144"/>
    <cellStyle name="40% - Accent6 5" xfId="145"/>
    <cellStyle name="40% - Accent6 6" xfId="146"/>
    <cellStyle name="40% - Accent6 7" xfId="147"/>
    <cellStyle name="40% - Nhấn1" xfId="148"/>
    <cellStyle name="40% - Nhấn2" xfId="149"/>
    <cellStyle name="40% - Nhấn3" xfId="150"/>
    <cellStyle name="40% - Nhấn4" xfId="151"/>
    <cellStyle name="40% - Nhấn5" xfId="152"/>
    <cellStyle name="40% - Nhấn6" xfId="153"/>
    <cellStyle name="4_Book1" xfId="154"/>
    <cellStyle name="4_Book1_Book1" xfId="155"/>
    <cellStyle name="4_Book1_K219+950" xfId="156"/>
    <cellStyle name="4_Book1_TH-" xfId="157"/>
    <cellStyle name="4_Book1_TH-sua" xfId="158"/>
    <cellStyle name="4_Cau thuy dien Ban La (Cu Anh)" xfId="159"/>
    <cellStyle name="4_Du toan 558 (Km17+508.12 - Km 22)" xfId="160"/>
    <cellStyle name="4_Dutoan(SGTL)" xfId="161"/>
    <cellStyle name="4_Gia_VLQL48_duyet " xfId="162"/>
    <cellStyle name="4_ÿÿÿÿÿ" xfId="163"/>
    <cellStyle name="52" xfId="164"/>
    <cellStyle name="6" xfId="165"/>
    <cellStyle name="60% - Accent1 2" xfId="166"/>
    <cellStyle name="60% - Accent1 3" xfId="167"/>
    <cellStyle name="60% - Accent1 4" xfId="168"/>
    <cellStyle name="60% - Accent1 5" xfId="169"/>
    <cellStyle name="60% - Accent1 6" xfId="170"/>
    <cellStyle name="60% - Accent1 7" xfId="171"/>
    <cellStyle name="60% - Accent2 2" xfId="172"/>
    <cellStyle name="60% - Accent2 3" xfId="173"/>
    <cellStyle name="60% - Accent2 4" xfId="174"/>
    <cellStyle name="60% - Accent2 5" xfId="175"/>
    <cellStyle name="60% - Accent2 6" xfId="176"/>
    <cellStyle name="60% - Accent2 7" xfId="177"/>
    <cellStyle name="60% - Accent3 2" xfId="178"/>
    <cellStyle name="60% - Accent3 3" xfId="179"/>
    <cellStyle name="60% - Accent3 4" xfId="180"/>
    <cellStyle name="60% - Accent3 5" xfId="181"/>
    <cellStyle name="60% - Accent3 6" xfId="182"/>
    <cellStyle name="60% - Accent3 7" xfId="183"/>
    <cellStyle name="60% - Accent4 2" xfId="184"/>
    <cellStyle name="60% - Accent4 3" xfId="185"/>
    <cellStyle name="60% - Accent4 4" xfId="186"/>
    <cellStyle name="60% - Accent4 5" xfId="187"/>
    <cellStyle name="60% - Accent4 6" xfId="188"/>
    <cellStyle name="60% - Accent4 7" xfId="189"/>
    <cellStyle name="60% - Accent5 2" xfId="190"/>
    <cellStyle name="60% - Accent5 3" xfId="191"/>
    <cellStyle name="60% - Accent5 4" xfId="192"/>
    <cellStyle name="60% - Accent5 5" xfId="193"/>
    <cellStyle name="60% - Accent5 6" xfId="194"/>
    <cellStyle name="60% - Accent5 7" xfId="195"/>
    <cellStyle name="60% - Accent6 2" xfId="196"/>
    <cellStyle name="60% - Accent6 3" xfId="197"/>
    <cellStyle name="60% - Accent6 4" xfId="198"/>
    <cellStyle name="60% - Accent6 5" xfId="199"/>
    <cellStyle name="60% - Accent6 6" xfId="200"/>
    <cellStyle name="60% - Accent6 7" xfId="201"/>
    <cellStyle name="60% - Nhấn1" xfId="202"/>
    <cellStyle name="60% - Nhấn2" xfId="203"/>
    <cellStyle name="60% - Nhấn3" xfId="204"/>
    <cellStyle name="60% - Nhấn4" xfId="205"/>
    <cellStyle name="60% - Nhấn5" xfId="206"/>
    <cellStyle name="60% - Nhấn6" xfId="207"/>
    <cellStyle name="6_Bieu KH Nam Dan 18.5(6-7-8-9- 13)" xfId="208"/>
    <cellStyle name="6_Bieu KH Nam Dan 20-5 (1-2-10)" xfId="209"/>
    <cellStyle name="6_Book1" xfId="210"/>
    <cellStyle name="6_Book1_Bieu KH Nam Dan 18.5(6-7-8-9- 13)" xfId="211"/>
    <cellStyle name="6_Book1_Bieu KH Nam Dan 20-5 (1-2-10)" xfId="212"/>
    <cellStyle name="?_x001d_??%U©÷u&amp;H©÷9_x0008_?&#9;s&#10;_x0007__x0001__x0001_" xfId="213"/>
    <cellStyle name="??" xfId="214"/>
    <cellStyle name="?? [0.00]_      " xfId="215"/>
    <cellStyle name="?? [0]" xfId="216"/>
    <cellStyle name="?? [0] 2" xfId="217"/>
    <cellStyle name="?? [0] 3" xfId="218"/>
    <cellStyle name="???? [0.00]_      " xfId="219"/>
    <cellStyle name="????_      " xfId="220"/>
    <cellStyle name="???[0]_?? DI" xfId="221"/>
    <cellStyle name="???_?? DI" xfId="222"/>
    <cellStyle name="??[0]_BRE" xfId="223"/>
    <cellStyle name="??_      " xfId="224"/>
    <cellStyle name="??A? [0]_ÿÿÿÿÿÿ_1_¢¬???¢â? " xfId="225"/>
    <cellStyle name="??A?_ÿÿÿÿÿÿ_1_¢¬???¢â? " xfId="226"/>
    <cellStyle name="?¡±¢¥?_?¨ù??¢´¢¥_¢¬???¢â? " xfId="227"/>
    <cellStyle name="?ðÇ%U?&amp;H?_x0008_?s&#10;_x0007__x0001__x0001_" xfId="228"/>
    <cellStyle name="_Bang Chi tieu (2)" xfId="229"/>
    <cellStyle name="a" xfId="230"/>
    <cellStyle name="Accent1 2" xfId="231"/>
    <cellStyle name="Accent1 3" xfId="232"/>
    <cellStyle name="Accent1 4" xfId="233"/>
    <cellStyle name="Accent1 5" xfId="234"/>
    <cellStyle name="Accent1 6" xfId="235"/>
    <cellStyle name="Accent1 7" xfId="236"/>
    <cellStyle name="Accent2 2" xfId="237"/>
    <cellStyle name="Accent2 3" xfId="238"/>
    <cellStyle name="Accent2 4" xfId="239"/>
    <cellStyle name="Accent2 5" xfId="240"/>
    <cellStyle name="Accent2 6" xfId="241"/>
    <cellStyle name="Accent2 7" xfId="242"/>
    <cellStyle name="Accent3 2" xfId="243"/>
    <cellStyle name="Accent3 3" xfId="244"/>
    <cellStyle name="Accent3 4" xfId="245"/>
    <cellStyle name="Accent3 5" xfId="246"/>
    <cellStyle name="Accent3 6" xfId="247"/>
    <cellStyle name="Accent3 7" xfId="248"/>
    <cellStyle name="Accent4 2" xfId="249"/>
    <cellStyle name="Accent4 3" xfId="250"/>
    <cellStyle name="Accent4 4" xfId="251"/>
    <cellStyle name="Accent4 5" xfId="252"/>
    <cellStyle name="Accent4 6" xfId="253"/>
    <cellStyle name="Accent4 7" xfId="254"/>
    <cellStyle name="Accent5 2" xfId="255"/>
    <cellStyle name="Accent5 3" xfId="256"/>
    <cellStyle name="Accent5 4" xfId="257"/>
    <cellStyle name="Accent5 5" xfId="258"/>
    <cellStyle name="Accent5 6" xfId="259"/>
    <cellStyle name="Accent5 7" xfId="260"/>
    <cellStyle name="Accent6 2" xfId="261"/>
    <cellStyle name="Accent6 3" xfId="262"/>
    <cellStyle name="Accent6 4" xfId="263"/>
    <cellStyle name="Accent6 5" xfId="264"/>
    <cellStyle name="Accent6 6" xfId="265"/>
    <cellStyle name="Accent6 7" xfId="266"/>
    <cellStyle name="AeE­ [0]_INQUIRY ¿?¾÷AßAø " xfId="267"/>
    <cellStyle name="AeE­_INQUIRY ¿?¾÷AßAø " xfId="268"/>
    <cellStyle name="args.style" xfId="269"/>
    <cellStyle name="AÞ¸¶ [0]_INQUIRY ¿?¾÷AßAø " xfId="270"/>
    <cellStyle name="AÞ¸¶_INQUIRY ¿?¾÷AßAø " xfId="271"/>
    <cellStyle name="Bad 2" xfId="272"/>
    <cellStyle name="Bad 3" xfId="273"/>
    <cellStyle name="Bad 4" xfId="274"/>
    <cellStyle name="Bad 5" xfId="275"/>
    <cellStyle name="Bad 6" xfId="276"/>
    <cellStyle name="Bad 7" xfId="277"/>
    <cellStyle name="Bangchu" xfId="278"/>
    <cellStyle name="Bình Thường_Sheet1" xfId="279"/>
    <cellStyle name="Body" xfId="280"/>
    <cellStyle name="C?AØ_¿?¾÷CoE² " xfId="281"/>
    <cellStyle name="Calc Currency (0)" xfId="282"/>
    <cellStyle name="Calc Currency (2)" xfId="283"/>
    <cellStyle name="Calc Percent (0)" xfId="284"/>
    <cellStyle name="Calc Percent (1)" xfId="285"/>
    <cellStyle name="Calc Percent (2)" xfId="286"/>
    <cellStyle name="Calc Units (0)" xfId="287"/>
    <cellStyle name="Calc Units (1)" xfId="288"/>
    <cellStyle name="Calc Units (2)" xfId="289"/>
    <cellStyle name="Calculation 2" xfId="290"/>
    <cellStyle name="Calculation 3" xfId="291"/>
    <cellStyle name="Calculation 4" xfId="292"/>
    <cellStyle name="Calculation 5" xfId="293"/>
    <cellStyle name="Calculation 6" xfId="294"/>
    <cellStyle name="Calculation 7" xfId="295"/>
    <cellStyle name="category" xfId="296"/>
    <cellStyle name="CC1" xfId="297"/>
    <cellStyle name="CC2" xfId="298"/>
    <cellStyle name="chchuyen" xfId="299"/>
    <cellStyle name="Check Cell 2" xfId="300"/>
    <cellStyle name="Check Cell 3" xfId="301"/>
    <cellStyle name="Check Cell 4" xfId="302"/>
    <cellStyle name="Check Cell 5" xfId="303"/>
    <cellStyle name="Check Cell 6" xfId="304"/>
    <cellStyle name="Check Cell 7" xfId="305"/>
    <cellStyle name="Chi phÝ kh¸c_Book1" xfId="306"/>
    <cellStyle name="chu" xfId="307"/>
    <cellStyle name="CHUONG" xfId="308"/>
    <cellStyle name="Chuẩn 2" xfId="309"/>
    <cellStyle name="Comma  - Style1" xfId="310"/>
    <cellStyle name="Comma  - Style2" xfId="311"/>
    <cellStyle name="Comma  - Style3" xfId="312"/>
    <cellStyle name="Comma  - Style4" xfId="313"/>
    <cellStyle name="Comma  - Style5" xfId="314"/>
    <cellStyle name="Comma  - Style6" xfId="315"/>
    <cellStyle name="Comma  - Style7" xfId="316"/>
    <cellStyle name="Comma  - Style8" xfId="317"/>
    <cellStyle name="Comma 10" xfId="318"/>
    <cellStyle name="Comma 10 10" xfId="319"/>
    <cellStyle name="Comma 10 2" xfId="320"/>
    <cellStyle name="Comma 10 2 10" xfId="321"/>
    <cellStyle name="Comma 10 2 11" xfId="322"/>
    <cellStyle name="Comma 10 2 12" xfId="323"/>
    <cellStyle name="Comma 10 2 13" xfId="324"/>
    <cellStyle name="Comma 10 2 2" xfId="325"/>
    <cellStyle name="Comma 10 2 3" xfId="326"/>
    <cellStyle name="Comma 10 2 4" xfId="327"/>
    <cellStyle name="Comma 10 2 5" xfId="328"/>
    <cellStyle name="Comma 10 2 6" xfId="329"/>
    <cellStyle name="Comma 10 2 7" xfId="330"/>
    <cellStyle name="Comma 10 2 8" xfId="331"/>
    <cellStyle name="Comma 10 2 9" xfId="332"/>
    <cellStyle name="Comma 11" xfId="333"/>
    <cellStyle name="Comma 12" xfId="334"/>
    <cellStyle name="Comma 13" xfId="335"/>
    <cellStyle name="Comma 13 10" xfId="336"/>
    <cellStyle name="Comma 13 11" xfId="337"/>
    <cellStyle name="Comma 13 12" xfId="338"/>
    <cellStyle name="Comma 13 2" xfId="339"/>
    <cellStyle name="Comma 13 3" xfId="340"/>
    <cellStyle name="Comma 13 4" xfId="341"/>
    <cellStyle name="Comma 13 5" xfId="342"/>
    <cellStyle name="Comma 13 6" xfId="343"/>
    <cellStyle name="Comma 13 7" xfId="344"/>
    <cellStyle name="Comma 13 8" xfId="345"/>
    <cellStyle name="Comma 13 9" xfId="346"/>
    <cellStyle name="Comma 14" xfId="347"/>
    <cellStyle name="Comma 15" xfId="348"/>
    <cellStyle name="Comma 16" xfId="349"/>
    <cellStyle name="Comma 17" xfId="350"/>
    <cellStyle name="Comma 18" xfId="351"/>
    <cellStyle name="Comma 18 10" xfId="352"/>
    <cellStyle name="Comma 18 11" xfId="353"/>
    <cellStyle name="Comma 18 12" xfId="354"/>
    <cellStyle name="Comma 18 2" xfId="355"/>
    <cellStyle name="Comma 18 3" xfId="356"/>
    <cellStyle name="Comma 18 4" xfId="357"/>
    <cellStyle name="Comma 18 5" xfId="358"/>
    <cellStyle name="Comma 18 6" xfId="359"/>
    <cellStyle name="Comma 18 7" xfId="360"/>
    <cellStyle name="Comma 18 8" xfId="361"/>
    <cellStyle name="Comma 18 9" xfId="362"/>
    <cellStyle name="Comma 19" xfId="363"/>
    <cellStyle name="Comma 2" xfId="364"/>
    <cellStyle name="Comma 2 10" xfId="365"/>
    <cellStyle name="Comma 2 11" xfId="366"/>
    <cellStyle name="Comma 2 12" xfId="367"/>
    <cellStyle name="Comma 2 13" xfId="368"/>
    <cellStyle name="Comma 2 14" xfId="369"/>
    <cellStyle name="Comma 2 15" xfId="370"/>
    <cellStyle name="Comma 2 2" xfId="371"/>
    <cellStyle name="Comma 2 2 2" xfId="372"/>
    <cellStyle name="Comma 2 3" xfId="373"/>
    <cellStyle name="Comma 2 3 2" xfId="374"/>
    <cellStyle name="Comma 2 4" xfId="375"/>
    <cellStyle name="Comma 2 5" xfId="376"/>
    <cellStyle name="Comma 2 6" xfId="377"/>
    <cellStyle name="Comma 2 7" xfId="378"/>
    <cellStyle name="Comma 2 8" xfId="379"/>
    <cellStyle name="Comma 2 9" xfId="380"/>
    <cellStyle name="Comma 28" xfId="381"/>
    <cellStyle name="Comma 3" xfId="382"/>
    <cellStyle name="Comma 4" xfId="383"/>
    <cellStyle name="Comma 5" xfId="384"/>
    <cellStyle name="Comma 5 2" xfId="385"/>
    <cellStyle name="Comma 6" xfId="386"/>
    <cellStyle name="Comma 6 2" xfId="387"/>
    <cellStyle name="Comma 7" xfId="388"/>
    <cellStyle name="Comma 7 2" xfId="389"/>
    <cellStyle name="Comma 7 3" xfId="390"/>
    <cellStyle name="Comma 7 3 10" xfId="391"/>
    <cellStyle name="Comma 7 3 11" xfId="392"/>
    <cellStyle name="Comma 7 3 12" xfId="393"/>
    <cellStyle name="Comma 7 3 13" xfId="394"/>
    <cellStyle name="Comma 7 3 2" xfId="395"/>
    <cellStyle name="Comma 7 3 3" xfId="396"/>
    <cellStyle name="Comma 7 3 4" xfId="397"/>
    <cellStyle name="Comma 7 3 5" xfId="398"/>
    <cellStyle name="Comma 7 3 6" xfId="399"/>
    <cellStyle name="Comma 7 3 7" xfId="400"/>
    <cellStyle name="Comma 7 3 8" xfId="401"/>
    <cellStyle name="Comma 7 3 9" xfId="402"/>
    <cellStyle name="Comma 7 4" xfId="403"/>
    <cellStyle name="Comma 7 5" xfId="404"/>
    <cellStyle name="Comma 7 6" xfId="405"/>
    <cellStyle name="Comma 8" xfId="406"/>
    <cellStyle name="Comma 8 2" xfId="407"/>
    <cellStyle name="Comma 9" xfId="408"/>
    <cellStyle name="Comma [00]" xfId="409"/>
    <cellStyle name="Comma [0] 2" xfId="410"/>
    <cellStyle name="Comma [0] 3" xfId="411"/>
    <cellStyle name="Comma [0] 4" xfId="412"/>
    <cellStyle name="Comma [0] 5" xfId="413"/>
    <cellStyle name="comma zerodec" xfId="414"/>
    <cellStyle name="Comma0" xfId="415"/>
    <cellStyle name="Comma0 2" xfId="416"/>
    <cellStyle name="Comma0 3" xfId="417"/>
    <cellStyle name="cong" xfId="418"/>
    <cellStyle name="Copied" xfId="419"/>
    <cellStyle name="CT1" xfId="420"/>
    <cellStyle name="CT2" xfId="421"/>
    <cellStyle name="CT4" xfId="422"/>
    <cellStyle name="CT5" xfId="423"/>
    <cellStyle name="ct7" xfId="424"/>
    <cellStyle name="ct8" xfId="425"/>
    <cellStyle name="cth1" xfId="426"/>
    <cellStyle name="Cthuc" xfId="427"/>
    <cellStyle name="Cthuc1" xfId="428"/>
    <cellStyle name="cuong" xfId="429"/>
    <cellStyle name="Currency [00]" xfId="430"/>
    <cellStyle name="Currency0" xfId="431"/>
    <cellStyle name="Currency0 2" xfId="432"/>
    <cellStyle name="Currency0 3" xfId="433"/>
    <cellStyle name="Currency1" xfId="434"/>
    <cellStyle name="C￥AØ_Sheet1_¿μ¾÷CoE² " xfId="435"/>
    <cellStyle name="C￥AØ_¿μ¾÷CoE² " xfId="436"/>
    <cellStyle name="C￥AØ_≫c¾÷ºIº° AN°e " xfId="437"/>
    <cellStyle name="d" xfId="438"/>
    <cellStyle name="d%" xfId="439"/>
    <cellStyle name="D1" xfId="440"/>
    <cellStyle name="Date" xfId="441"/>
    <cellStyle name="Date 2" xfId="442"/>
    <cellStyle name="Date 3" xfId="443"/>
    <cellStyle name="Date Short" xfId="444"/>
    <cellStyle name="DAUDE" xfId="445"/>
    <cellStyle name="Dezimal [0]_NEGS" xfId="446"/>
    <cellStyle name="Dezimal_NEGS" xfId="447"/>
    <cellStyle name="Dollar (zero dec)" xfId="448"/>
    <cellStyle name="Dziesi?tny [0]_Invoices2001Slovakia" xfId="449"/>
    <cellStyle name="Dziesi?tny_Invoices2001Slovakia" xfId="450"/>
    <cellStyle name="Dziesietny [0]_Invoices2001Slovakia" xfId="451"/>
    <cellStyle name="Dziesietny [0]_Invoices2001Slovakia_Book1" xfId="452"/>
    <cellStyle name="Dziesietny [0]_Invoices2001Slovakia_Book1_Tong hop Cac tuyen(9-1-06)" xfId="453"/>
    <cellStyle name="Dziesietny [0]_Invoices2001Slovakia_Book1_Tong hop Cac tuyen(9-1-06)_DU THAO Phu luc 2 _co so tinh toan gia goi thau lan 2" xfId="454"/>
    <cellStyle name="Dziesietny [0]_Invoices2001Slovakia_KL K.C mat duong" xfId="455"/>
    <cellStyle name="Dziesietny [0]_Invoices2001Slovakia_TDT KHANH HOA" xfId="456"/>
    <cellStyle name="Dziesietny [0]_Invoices2001Slovakia_TDT KHANH HOA_Tong hop Cac tuyen(9-1-06)" xfId="457"/>
    <cellStyle name="Dziesietny [0]_Invoices2001Slovakia_TDT KHANH HOA_Tong hop Cac tuyen(9-1-06)_DU THAO Phu luc 2 _co so tinh toan gia goi thau lan 2" xfId="458"/>
    <cellStyle name="Dziesietny [0]_Invoices2001Slovakia_TDT quangngai" xfId="459"/>
    <cellStyle name="Dziesietny [0]_Invoices2001Slovakia_Tong hop Cac tuyen(9-1-06)" xfId="460"/>
    <cellStyle name="Dziesietny_Invoices2001Slovakia" xfId="461"/>
    <cellStyle name="Dziesietny_Invoices2001Slovakia_Book1" xfId="462"/>
    <cellStyle name="Dziesietny_Invoices2001Slovakia_Book1_Tong hop Cac tuyen(9-1-06)" xfId="463"/>
    <cellStyle name="Dziesietny_Invoices2001Slovakia_Book1_Tong hop Cac tuyen(9-1-06)_DU THAO Phu luc 2 _co so tinh toan gia goi thau lan 2" xfId="464"/>
    <cellStyle name="Dziesietny_Invoices2001Slovakia_KL K.C mat duong" xfId="465"/>
    <cellStyle name="Dziesietny_Invoices2001Slovakia_TDT KHANH HOA" xfId="466"/>
    <cellStyle name="Dziesietny_Invoices2001Slovakia_TDT KHANH HOA_Tong hop Cac tuyen(9-1-06)" xfId="467"/>
    <cellStyle name="Dziesietny_Invoices2001Slovakia_TDT KHANH HOA_Tong hop Cac tuyen(9-1-06)_DU THAO Phu luc 2 _co so tinh toan gia goi thau lan 2" xfId="468"/>
    <cellStyle name="Dziesietny_Invoices2001Slovakia_TDT quangngai" xfId="469"/>
    <cellStyle name="Dziesietny_Invoices2001Slovakia_Tong hop Cac tuyen(9-1-06)" xfId="470"/>
    <cellStyle name="Dziesiętny [0]_Invoices2001Slovakia" xfId="471"/>
    <cellStyle name="Dziesiętny [0]_Invoices2001Slovakia_Book1" xfId="472"/>
    <cellStyle name="Dziesiętny [0]_Invoices2001Slovakia_Book1_Tong hop Cac tuyen(9-1-06)" xfId="473"/>
    <cellStyle name="Dziesiętny [0]_Invoices2001Slovakia_Book1_Tong hop Cac tuyen(9-1-06)_DU THAO Phu luc 2 _co so tinh toan gia goi thau lan 2" xfId="474"/>
    <cellStyle name="Dziesiętny [0]_Invoices2001Slovakia_Nhalamviec VTC(25-1-05)" xfId="475"/>
    <cellStyle name="Dziesiętny [0]_Invoices2001Slovakia_TDT KHANH HOA" xfId="476"/>
    <cellStyle name="Dziesiętny [0]_Invoices2001Slovakia_TDT KHANH HOA_Tong hop Cac tuyen(9-1-06)" xfId="477"/>
    <cellStyle name="Dziesiętny [0]_Invoices2001Slovakia_TDT KHANH HOA_Tong hop Cac tuyen(9-1-06)_DU THAO Phu luc 2 _co so tinh toan gia goi thau lan 2" xfId="478"/>
    <cellStyle name="Dziesiętny [0]_Invoices2001Slovakia_TDT quangngai" xfId="479"/>
    <cellStyle name="Dziesiętny_Invoices2001Slovakia" xfId="480"/>
    <cellStyle name="Dziesiętny_Invoices2001Slovakia_Book1" xfId="481"/>
    <cellStyle name="Dziesiętny_Invoices2001Slovakia_Book1_Tong hop Cac tuyen(9-1-06)" xfId="482"/>
    <cellStyle name="Dziesiętny_Invoices2001Slovakia_Book1_Tong hop Cac tuyen(9-1-06)_DU THAO Phu luc 2 _co so tinh toan gia goi thau lan 2" xfId="483"/>
    <cellStyle name="Dziesiętny_Invoices2001Slovakia_Nhalamviec VTC(25-1-05)" xfId="484"/>
    <cellStyle name="Dziesiętny_Invoices2001Slovakia_TDT KHANH HOA" xfId="485"/>
    <cellStyle name="Dziesiętny_Invoices2001Slovakia_TDT KHANH HOA_Tong hop Cac tuyen(9-1-06)" xfId="486"/>
    <cellStyle name="Dziesiętny_Invoices2001Slovakia_TDT KHANH HOA_Tong hop Cac tuyen(9-1-06)_DU THAO Phu luc 2 _co so tinh toan gia goi thau lan 2" xfId="487"/>
    <cellStyle name="Dziesiętny_Invoices2001Slovakia_TDT quangngai" xfId="488"/>
    <cellStyle name="e" xfId="489"/>
    <cellStyle name="e 2" xfId="490"/>
    <cellStyle name="e 3" xfId="491"/>
    <cellStyle name="eeee" xfId="492"/>
    <cellStyle name="Enter Currency (0)" xfId="493"/>
    <cellStyle name="Enter Currency (2)" xfId="494"/>
    <cellStyle name="Enter Units (0)" xfId="495"/>
    <cellStyle name="Enter Units (1)" xfId="496"/>
    <cellStyle name="Enter Units (2)" xfId="497"/>
    <cellStyle name="Entered" xfId="498"/>
    <cellStyle name="Explanatory Text 2" xfId="499"/>
    <cellStyle name="Explanatory Text 3" xfId="500"/>
    <cellStyle name="Explanatory Text 4" xfId="501"/>
    <cellStyle name="Explanatory Text 5" xfId="502"/>
    <cellStyle name="Explanatory Text 6" xfId="503"/>
    <cellStyle name="Explanatory Text 7" xfId="504"/>
    <cellStyle name="f" xfId="505"/>
    <cellStyle name="f 2" xfId="506"/>
    <cellStyle name="f 3" xfId="507"/>
    <cellStyle name="Fixed" xfId="508"/>
    <cellStyle name="Fixed 2" xfId="509"/>
    <cellStyle name="Fixed 3" xfId="510"/>
    <cellStyle name="Ghi chú" xfId="511"/>
    <cellStyle name="gia" xfId="512"/>
    <cellStyle name="GIA-MOI" xfId="513"/>
    <cellStyle name="Good 2" xfId="514"/>
    <cellStyle name="Good 3" xfId="515"/>
    <cellStyle name="Good 4" xfId="516"/>
    <cellStyle name="Good 5" xfId="517"/>
    <cellStyle name="Good 6" xfId="518"/>
    <cellStyle name="Good 7" xfId="519"/>
    <cellStyle name="Grey" xfId="520"/>
    <cellStyle name="ha" xfId="521"/>
    <cellStyle name="hang" xfId="522"/>
    <cellStyle name="Head 1" xfId="523"/>
    <cellStyle name="HEADER" xfId="524"/>
    <cellStyle name="Header1" xfId="525"/>
    <cellStyle name="Header2" xfId="526"/>
    <cellStyle name="Heading 1 2" xfId="527"/>
    <cellStyle name="Heading 1 3" xfId="528"/>
    <cellStyle name="Heading 1 4" xfId="529"/>
    <cellStyle name="Heading 1 5" xfId="530"/>
    <cellStyle name="Heading 1 6" xfId="531"/>
    <cellStyle name="Heading 1 7" xfId="532"/>
    <cellStyle name="Heading 2 2" xfId="533"/>
    <cellStyle name="Heading 2 3" xfId="534"/>
    <cellStyle name="Heading 2 4" xfId="535"/>
    <cellStyle name="Heading 2 5" xfId="536"/>
    <cellStyle name="Heading 2 6" xfId="537"/>
    <cellStyle name="Heading 2 7" xfId="538"/>
    <cellStyle name="Heading 3 2" xfId="539"/>
    <cellStyle name="Heading 3 3" xfId="540"/>
    <cellStyle name="Heading 3 4" xfId="541"/>
    <cellStyle name="Heading 3 5" xfId="542"/>
    <cellStyle name="Heading 3 6" xfId="543"/>
    <cellStyle name="Heading 3 7" xfId="544"/>
    <cellStyle name="Heading 4 2" xfId="545"/>
    <cellStyle name="Heading 4 3" xfId="546"/>
    <cellStyle name="Heading 4 4" xfId="547"/>
    <cellStyle name="Heading 4 5" xfId="548"/>
    <cellStyle name="Heading 4 6" xfId="549"/>
    <cellStyle name="Heading 4 7" xfId="550"/>
    <cellStyle name="Heading 1" xfId="551"/>
    <cellStyle name="Heading2" xfId="552"/>
    <cellStyle name="HEADINGS" xfId="553"/>
    <cellStyle name="HEADINGSTOP" xfId="554"/>
    <cellStyle name="headoption" xfId="555"/>
    <cellStyle name="Hoa-Scholl" xfId="556"/>
    <cellStyle name="Input 2" xfId="557"/>
    <cellStyle name="Input 3" xfId="558"/>
    <cellStyle name="Input 4" xfId="559"/>
    <cellStyle name="Input 5" xfId="560"/>
    <cellStyle name="Input 6" xfId="561"/>
    <cellStyle name="Input 7" xfId="562"/>
    <cellStyle name="Input [yellow]" xfId="563"/>
    <cellStyle name="khanh" xfId="564"/>
    <cellStyle name="Kiểm tra Ô" xfId="565"/>
    <cellStyle name="KLBXUNG" xfId="566"/>
    <cellStyle name="Ledger 17 x 11 in" xfId="567"/>
    <cellStyle name="Link Currency (0)" xfId="568"/>
    <cellStyle name="Link Currency (2)" xfId="569"/>
    <cellStyle name="Link Units (0)" xfId="570"/>
    <cellStyle name="Link Units (1)" xfId="571"/>
    <cellStyle name="Link Units (2)" xfId="572"/>
    <cellStyle name="Linked Cell 2" xfId="573"/>
    <cellStyle name="Linked Cell 3" xfId="574"/>
    <cellStyle name="Linked Cell 4" xfId="575"/>
    <cellStyle name="Linked Cell 5" xfId="576"/>
    <cellStyle name="Linked Cell 6" xfId="577"/>
    <cellStyle name="Linked Cell 7" xfId="578"/>
    <cellStyle name="luc" xfId="579"/>
    <cellStyle name="luc2" xfId="580"/>
    <cellStyle name="Migliaia (0)_CALPREZZ" xfId="581"/>
    <cellStyle name="Migliaia_ PESO ELETTR." xfId="582"/>
    <cellStyle name="Millares [0]_Well Timing" xfId="583"/>
    <cellStyle name="Millares_Well Timing" xfId="584"/>
    <cellStyle name="Milliers [0]_AR1194" xfId="585"/>
    <cellStyle name="Milliers_AR1194" xfId="586"/>
    <cellStyle name="Model" xfId="587"/>
    <cellStyle name="moi" xfId="588"/>
    <cellStyle name="Moneda [0]_Well Timing" xfId="589"/>
    <cellStyle name="Moneda_Well Timing" xfId="590"/>
    <cellStyle name="Monétaire [0]_AR1194" xfId="591"/>
    <cellStyle name="Monétaire_AR1194" xfId="592"/>
    <cellStyle name="n" xfId="593"/>
    <cellStyle name="n1" xfId="594"/>
    <cellStyle name="n_Book1" xfId="595"/>
    <cellStyle name="n_DBGT 32" xfId="596"/>
    <cellStyle name="n_ta xi lang 02" xfId="597"/>
    <cellStyle name="n_Thau DL.M An gói 3 chính thức" xfId="598"/>
    <cellStyle name="n_van chan - tram tau sua @1" xfId="599"/>
    <cellStyle name="Neutral 2" xfId="600"/>
    <cellStyle name="Neutral 3" xfId="601"/>
    <cellStyle name="Neutral 4" xfId="602"/>
    <cellStyle name="Neutral 5" xfId="603"/>
    <cellStyle name="Neutral 6" xfId="604"/>
    <cellStyle name="Neutral 7" xfId="605"/>
    <cellStyle name="New Times Roman" xfId="606"/>
    <cellStyle name="Nhấn1" xfId="607"/>
    <cellStyle name="Nhấn2" xfId="608"/>
    <cellStyle name="Nhấn3" xfId="609"/>
    <cellStyle name="Nhấn4" xfId="610"/>
    <cellStyle name="Nhấn5" xfId="611"/>
    <cellStyle name="Nhấn6" xfId="612"/>
    <cellStyle name="No" xfId="613"/>
    <cellStyle name="no dec" xfId="614"/>
    <cellStyle name="No_Bieu KH Nam Dan 18.5(6-7-8-9- 13)" xfId="615"/>
    <cellStyle name="Normal - Style1" xfId="616"/>
    <cellStyle name="Normal - 유형1" xfId="617"/>
    <cellStyle name="Normal 10" xfId="618"/>
    <cellStyle name="Normal 10 10" xfId="619"/>
    <cellStyle name="Normal 10 11" xfId="620"/>
    <cellStyle name="Normal 10 12" xfId="621"/>
    <cellStyle name="Normal 10 13" xfId="622"/>
    <cellStyle name="Normal 10 14" xfId="623"/>
    <cellStyle name="Normal 10 15" xfId="624"/>
    <cellStyle name="Normal 10 16" xfId="625"/>
    <cellStyle name="Normal 10 17" xfId="626"/>
    <cellStyle name="Normal 10 18" xfId="627"/>
    <cellStyle name="Normal 10 19" xfId="628"/>
    <cellStyle name="Normal 10 2" xfId="629"/>
    <cellStyle name="Normal 10 2 10" xfId="630"/>
    <cellStyle name="Normal 10 2 11" xfId="631"/>
    <cellStyle name="Normal 10 2 12" xfId="632"/>
    <cellStyle name="Normal 10 2 2" xfId="633"/>
    <cellStyle name="Normal 10 2 3" xfId="634"/>
    <cellStyle name="Normal 10 2 4" xfId="635"/>
    <cellStyle name="Normal 10 2 5" xfId="636"/>
    <cellStyle name="Normal 10 2 6" xfId="637"/>
    <cellStyle name="Normal 10 2 7" xfId="638"/>
    <cellStyle name="Normal 10 2 8" xfId="639"/>
    <cellStyle name="Normal 10 2 9" xfId="640"/>
    <cellStyle name="Normal 10 20" xfId="641"/>
    <cellStyle name="Normal 10 21" xfId="642"/>
    <cellStyle name="Normal 10 22" xfId="643"/>
    <cellStyle name="Normal 10 23" xfId="644"/>
    <cellStyle name="Normal 10 24" xfId="645"/>
    <cellStyle name="Normal 10 25" xfId="646"/>
    <cellStyle name="Normal 10 3" xfId="647"/>
    <cellStyle name="Normal 10 4" xfId="648"/>
    <cellStyle name="Normal 10 5" xfId="649"/>
    <cellStyle name="Normal 10 6" xfId="650"/>
    <cellStyle name="Normal 10 7" xfId="651"/>
    <cellStyle name="Normal 10 8" xfId="652"/>
    <cellStyle name="Normal 10 9" xfId="653"/>
    <cellStyle name="Normal 10_Bieu KH Nam Dan 20-5 (1-2-10)" xfId="654"/>
    <cellStyle name="Normal 11" xfId="655"/>
    <cellStyle name="Normal 11 10" xfId="656"/>
    <cellStyle name="Normal 11 11" xfId="657"/>
    <cellStyle name="Normal 11 12" xfId="658"/>
    <cellStyle name="Normal 11 13" xfId="659"/>
    <cellStyle name="Normal 11 14" xfId="660"/>
    <cellStyle name="Normal 11 15" xfId="661"/>
    <cellStyle name="Normal 11 16" xfId="662"/>
    <cellStyle name="Normal 11 17" xfId="663"/>
    <cellStyle name="Normal 11 18" xfId="664"/>
    <cellStyle name="Normal 11 19" xfId="665"/>
    <cellStyle name="Normal 11 2" xfId="666"/>
    <cellStyle name="Normal 11 2 10" xfId="667"/>
    <cellStyle name="Normal 11 2 11" xfId="668"/>
    <cellStyle name="Normal 11 2 12" xfId="669"/>
    <cellStyle name="Normal 11 2 2" xfId="670"/>
    <cellStyle name="Normal 11 2 3" xfId="671"/>
    <cellStyle name="Normal 11 2 4" xfId="672"/>
    <cellStyle name="Normal 11 2 5" xfId="673"/>
    <cellStyle name="Normal 11 2 6" xfId="674"/>
    <cellStyle name="Normal 11 2 7" xfId="675"/>
    <cellStyle name="Normal 11 2 8" xfId="676"/>
    <cellStyle name="Normal 11 2 9" xfId="677"/>
    <cellStyle name="Normal 11 20" xfId="678"/>
    <cellStyle name="Normal 11 21" xfId="679"/>
    <cellStyle name="Normal 11 22" xfId="680"/>
    <cellStyle name="Normal 11 23" xfId="681"/>
    <cellStyle name="Normal 11 24" xfId="682"/>
    <cellStyle name="Normal 11 25" xfId="683"/>
    <cellStyle name="Normal 11 26" xfId="684"/>
    <cellStyle name="Normal 11 27" xfId="685"/>
    <cellStyle name="Normal 11 28" xfId="686"/>
    <cellStyle name="Normal 11 29" xfId="687"/>
    <cellStyle name="Normal 11 3" xfId="688"/>
    <cellStyle name="Normal 11 3 10" xfId="689"/>
    <cellStyle name="Normal 11 3 11" xfId="690"/>
    <cellStyle name="Normal 11 3 12" xfId="691"/>
    <cellStyle name="Normal 11 3 13" xfId="692"/>
    <cellStyle name="Normal 11 3 14" xfId="693"/>
    <cellStyle name="Normal 11 3 2" xfId="694"/>
    <cellStyle name="Normal 11 3 3" xfId="695"/>
    <cellStyle name="Normal 11 3 4" xfId="696"/>
    <cellStyle name="Normal 11 3 5" xfId="697"/>
    <cellStyle name="Normal 11 3 6" xfId="698"/>
    <cellStyle name="Normal 11 3 7" xfId="699"/>
    <cellStyle name="Normal 11 3 8" xfId="700"/>
    <cellStyle name="Normal 11 3 9" xfId="701"/>
    <cellStyle name="Normal 11 30" xfId="702"/>
    <cellStyle name="Normal 11 31" xfId="703"/>
    <cellStyle name="Normal 11 32" xfId="704"/>
    <cellStyle name="Normal 11 33" xfId="705"/>
    <cellStyle name="Normal 11 34" xfId="706"/>
    <cellStyle name="Normal 11 35" xfId="707"/>
    <cellStyle name="Normal 11 36" xfId="708"/>
    <cellStyle name="Normal 11 37" xfId="709"/>
    <cellStyle name="Normal 11 38" xfId="710"/>
    <cellStyle name="Normal 11 39" xfId="711"/>
    <cellStyle name="Normal 11 3_Biểu BC" xfId="712"/>
    <cellStyle name="Normal 11 4" xfId="713"/>
    <cellStyle name="Normal 11 5" xfId="714"/>
    <cellStyle name="Normal 11 6" xfId="715"/>
    <cellStyle name="Normal 11 7" xfId="716"/>
    <cellStyle name="Normal 11 8" xfId="717"/>
    <cellStyle name="Normal 11 9" xfId="718"/>
    <cellStyle name="Normal 11_Biểu BC" xfId="719"/>
    <cellStyle name="Normal 12" xfId="720"/>
    <cellStyle name="Normal 12 10" xfId="721"/>
    <cellStyle name="Normal 12 11" xfId="722"/>
    <cellStyle name="Normal 12 12" xfId="723"/>
    <cellStyle name="Normal 12 13" xfId="724"/>
    <cellStyle name="Normal 12 14" xfId="725"/>
    <cellStyle name="Normal 12 15" xfId="726"/>
    <cellStyle name="Normal 12 2" xfId="727"/>
    <cellStyle name="Normal 12 3" xfId="728"/>
    <cellStyle name="Normal 12 4" xfId="729"/>
    <cellStyle name="Normal 12 5" xfId="730"/>
    <cellStyle name="Normal 12 6" xfId="731"/>
    <cellStyle name="Normal 12 7" xfId="732"/>
    <cellStyle name="Normal 12 8" xfId="733"/>
    <cellStyle name="Normal 12 9" xfId="734"/>
    <cellStyle name="Normal 13" xfId="735"/>
    <cellStyle name="Normal 13 10" xfId="736"/>
    <cellStyle name="Normal 13 11" xfId="737"/>
    <cellStyle name="Normal 13 12" xfId="738"/>
    <cellStyle name="Normal 13 13" xfId="739"/>
    <cellStyle name="Normal 13 14" xfId="740"/>
    <cellStyle name="Normal 13 2" xfId="741"/>
    <cellStyle name="Normal 13 2 2" xfId="742"/>
    <cellStyle name="Normal 13 3" xfId="743"/>
    <cellStyle name="Normal 13 4" xfId="744"/>
    <cellStyle name="Normal 13 5" xfId="745"/>
    <cellStyle name="Normal 13 6" xfId="746"/>
    <cellStyle name="Normal 13 7" xfId="747"/>
    <cellStyle name="Normal 13 8" xfId="748"/>
    <cellStyle name="Normal 13 9" xfId="749"/>
    <cellStyle name="Normal 14" xfId="750"/>
    <cellStyle name="Normal 14 10" xfId="751"/>
    <cellStyle name="Normal 14 11" xfId="752"/>
    <cellStyle name="Normal 14 12" xfId="753"/>
    <cellStyle name="Normal 14 13" xfId="754"/>
    <cellStyle name="Normal 14 14" xfId="755"/>
    <cellStyle name="Normal 14 2" xfId="756"/>
    <cellStyle name="Normal 14 2 2" xfId="757"/>
    <cellStyle name="Normal 14 2 3" xfId="758"/>
    <cellStyle name="Normal 14 2_Biểu BC" xfId="759"/>
    <cellStyle name="Normal 14 3" xfId="760"/>
    <cellStyle name="Normal 14 4" xfId="761"/>
    <cellStyle name="Normal 14 5" xfId="762"/>
    <cellStyle name="Normal 14 6" xfId="763"/>
    <cellStyle name="Normal 14 7" xfId="764"/>
    <cellStyle name="Normal 14 8" xfId="765"/>
    <cellStyle name="Normal 14 9" xfId="766"/>
    <cellStyle name="Normal 15" xfId="767"/>
    <cellStyle name="Normal 15 10" xfId="768"/>
    <cellStyle name="Normal 15 11" xfId="769"/>
    <cellStyle name="Normal 15 12" xfId="770"/>
    <cellStyle name="Normal 15 2" xfId="771"/>
    <cellStyle name="Normal 15 3" xfId="772"/>
    <cellStyle name="Normal 15 4" xfId="773"/>
    <cellStyle name="Normal 15 5" xfId="774"/>
    <cellStyle name="Normal 15 6" xfId="775"/>
    <cellStyle name="Normal 15 7" xfId="776"/>
    <cellStyle name="Normal 15 8" xfId="777"/>
    <cellStyle name="Normal 15 9" xfId="778"/>
    <cellStyle name="Normal 16" xfId="779"/>
    <cellStyle name="Normal 17" xfId="780"/>
    <cellStyle name="Normal 18" xfId="781"/>
    <cellStyle name="Normal 18 2" xfId="782"/>
    <cellStyle name="Normal 18 3" xfId="783"/>
    <cellStyle name="Normal 18_Biểu BC" xfId="784"/>
    <cellStyle name="Normal 19" xfId="785"/>
    <cellStyle name="Normal 2" xfId="786"/>
    <cellStyle name="Normal 2 10" xfId="787"/>
    <cellStyle name="Normal 2 11" xfId="788"/>
    <cellStyle name="Normal 2 12" xfId="789"/>
    <cellStyle name="Normal 2 13" xfId="790"/>
    <cellStyle name="Normal 2 14" xfId="791"/>
    <cellStyle name="Normal 2 15" xfId="792"/>
    <cellStyle name="Normal 2 16" xfId="793"/>
    <cellStyle name="Normal 2 17" xfId="794"/>
    <cellStyle name="Normal 2 18" xfId="795"/>
    <cellStyle name="Normal 2 19" xfId="796"/>
    <cellStyle name="Normal 2 2" xfId="797"/>
    <cellStyle name="Normal 2 2 10" xfId="798"/>
    <cellStyle name="Normal 2 2 11" xfId="799"/>
    <cellStyle name="Normal 2 2 12" xfId="800"/>
    <cellStyle name="Normal 2 2 13" xfId="801"/>
    <cellStyle name="Normal 2 2 2" xfId="802"/>
    <cellStyle name="Normal 2 2 2 10" xfId="803"/>
    <cellStyle name="Normal 2 2 2 11" xfId="804"/>
    <cellStyle name="Normal 2 2 2 12" xfId="805"/>
    <cellStyle name="Normal 2 2 2 2" xfId="806"/>
    <cellStyle name="Normal 2 2 2 3" xfId="807"/>
    <cellStyle name="Normal 2 2 2 4" xfId="808"/>
    <cellStyle name="Normal 2 2 2 5" xfId="809"/>
    <cellStyle name="Normal 2 2 2 6" xfId="810"/>
    <cellStyle name="Normal 2 2 2 7" xfId="811"/>
    <cellStyle name="Normal 2 2 2 8" xfId="812"/>
    <cellStyle name="Normal 2 2 2 9" xfId="813"/>
    <cellStyle name="Normal 2 2 3" xfId="814"/>
    <cellStyle name="Normal 2 2 4" xfId="815"/>
    <cellStyle name="Normal 2 2 5" xfId="816"/>
    <cellStyle name="Normal 2 2 6" xfId="817"/>
    <cellStyle name="Normal 2 2 7" xfId="818"/>
    <cellStyle name="Normal 2 2 8" xfId="819"/>
    <cellStyle name="Normal 2 2 9" xfId="820"/>
    <cellStyle name="Normal 2 20" xfId="821"/>
    <cellStyle name="Normal 2 21" xfId="822"/>
    <cellStyle name="Normal 2 22" xfId="823"/>
    <cellStyle name="Normal 2 23" xfId="824"/>
    <cellStyle name="Normal 2 24" xfId="825"/>
    <cellStyle name="Normal 2 3" xfId="826"/>
    <cellStyle name="Normal 2 3 10" xfId="827"/>
    <cellStyle name="Normal 2 3 11" xfId="828"/>
    <cellStyle name="Normal 2 3 12" xfId="829"/>
    <cellStyle name="Normal 2 3 13" xfId="830"/>
    <cellStyle name="Normal 2 3 2" xfId="831"/>
    <cellStyle name="Normal 2 3 2 2" xfId="832"/>
    <cellStyle name="Normal 2 3 3" xfId="833"/>
    <cellStyle name="Normal 2 3 4" xfId="834"/>
    <cellStyle name="Normal 2 3 5" xfId="835"/>
    <cellStyle name="Normal 2 3 6" xfId="836"/>
    <cellStyle name="Normal 2 3 7" xfId="837"/>
    <cellStyle name="Normal 2 3 8" xfId="838"/>
    <cellStyle name="Normal 2 3 9" xfId="839"/>
    <cellStyle name="Normal 2 4" xfId="840"/>
    <cellStyle name="Normal 2 4 10" xfId="841"/>
    <cellStyle name="Normal 2 4 11" xfId="842"/>
    <cellStyle name="Normal 2 4 12" xfId="843"/>
    <cellStyle name="Normal 2 4 2" xfId="844"/>
    <cellStyle name="Normal 2 4 2 10" xfId="845"/>
    <cellStyle name="Normal 2 4 2 11" xfId="846"/>
    <cellStyle name="Normal 2 4 2 12" xfId="847"/>
    <cellStyle name="Normal 2 4 2 2" xfId="848"/>
    <cellStyle name="Normal 2 4 2 3" xfId="849"/>
    <cellStyle name="Normal 2 4 2 4" xfId="850"/>
    <cellStyle name="Normal 2 4 2 5" xfId="851"/>
    <cellStyle name="Normal 2 4 2 6" xfId="852"/>
    <cellStyle name="Normal 2 4 2 7" xfId="853"/>
    <cellStyle name="Normal 2 4 2 8" xfId="854"/>
    <cellStyle name="Normal 2 4 2 9" xfId="855"/>
    <cellStyle name="Normal 2 4 3" xfId="856"/>
    <cellStyle name="Normal 2 4 4" xfId="857"/>
    <cellStyle name="Normal 2 4 5" xfId="858"/>
    <cellStyle name="Normal 2 4 6" xfId="859"/>
    <cellStyle name="Normal 2 4 7" xfId="860"/>
    <cellStyle name="Normal 2 4 8" xfId="861"/>
    <cellStyle name="Normal 2 4 9" xfId="862"/>
    <cellStyle name="Normal 2 5" xfId="863"/>
    <cellStyle name="Normal 2 6" xfId="864"/>
    <cellStyle name="Normal 2 7" xfId="865"/>
    <cellStyle name="Normal 2 8" xfId="866"/>
    <cellStyle name="Normal 2 9" xfId="867"/>
    <cellStyle name="Normal 20" xfId="868"/>
    <cellStyle name="Normal 20 2" xfId="869"/>
    <cellStyle name="Normal 20 3" xfId="870"/>
    <cellStyle name="Normal 20_Biểu BC" xfId="871"/>
    <cellStyle name="Normal 21" xfId="872"/>
    <cellStyle name="Normal 21 2" xfId="873"/>
    <cellStyle name="Normal 21 3" xfId="874"/>
    <cellStyle name="Normal 21_Biểu BC" xfId="875"/>
    <cellStyle name="Normal 22" xfId="876"/>
    <cellStyle name="Normal 23" xfId="877"/>
    <cellStyle name="Normal 24" xfId="878"/>
    <cellStyle name="Normal 245" xfId="879"/>
    <cellStyle name="Normal 25" xfId="880"/>
    <cellStyle name="Normal 251 2" xfId="881"/>
    <cellStyle name="Normal 252" xfId="882"/>
    <cellStyle name="Normal 26" xfId="883"/>
    <cellStyle name="Normal 27" xfId="884"/>
    <cellStyle name="Normal 27 2" xfId="885"/>
    <cellStyle name="Normal 2_Bieu KH Nam Dan 18.5(6-7-8-9- 13)" xfId="886"/>
    <cellStyle name="Normal 3" xfId="887"/>
    <cellStyle name="Normal 3 10" xfId="888"/>
    <cellStyle name="Normal 3 11" xfId="889"/>
    <cellStyle name="Normal 3 12" xfId="890"/>
    <cellStyle name="Normal 3 13" xfId="891"/>
    <cellStyle name="Normal 3 14" xfId="892"/>
    <cellStyle name="Normal 3 15" xfId="893"/>
    <cellStyle name="Normal 3 16" xfId="894"/>
    <cellStyle name="Normal 3 17" xfId="895"/>
    <cellStyle name="Normal 3 18" xfId="896"/>
    <cellStyle name="Normal 3 19" xfId="897"/>
    <cellStyle name="Normal 3 2" xfId="898"/>
    <cellStyle name="Normal 3 2 10" xfId="899"/>
    <cellStyle name="Normal 3 2 11" xfId="900"/>
    <cellStyle name="Normal 3 2 12" xfId="901"/>
    <cellStyle name="Normal 3 2 2" xfId="902"/>
    <cellStyle name="Normal 3 2 3" xfId="903"/>
    <cellStyle name="Normal 3 2 4" xfId="904"/>
    <cellStyle name="Normal 3 2 5" xfId="905"/>
    <cellStyle name="Normal 3 2 6" xfId="906"/>
    <cellStyle name="Normal 3 2 7" xfId="907"/>
    <cellStyle name="Normal 3 2 8" xfId="908"/>
    <cellStyle name="Normal 3 2 9" xfId="909"/>
    <cellStyle name="Normal 3 20" xfId="910"/>
    <cellStyle name="Normal 3 21" xfId="911"/>
    <cellStyle name="Normal 3 22" xfId="912"/>
    <cellStyle name="Normal 3 23" xfId="913"/>
    <cellStyle name="Normal 3 24" xfId="914"/>
    <cellStyle name="Normal 3 25" xfId="915"/>
    <cellStyle name="Normal 3 26" xfId="916"/>
    <cellStyle name="Normal 3 27" xfId="917"/>
    <cellStyle name="Normal 3 3" xfId="918"/>
    <cellStyle name="Normal 3 4" xfId="919"/>
    <cellStyle name="Normal 3 5" xfId="920"/>
    <cellStyle name="Normal 3 6" xfId="921"/>
    <cellStyle name="Normal 3 7" xfId="922"/>
    <cellStyle name="Normal 3 8" xfId="923"/>
    <cellStyle name="Normal 3 9" xfId="924"/>
    <cellStyle name="Normal 36" xfId="925"/>
    <cellStyle name="Normal 39" xfId="926"/>
    <cellStyle name="Normal 39 10" xfId="927"/>
    <cellStyle name="Normal 39 11" xfId="928"/>
    <cellStyle name="Normal 39 12" xfId="929"/>
    <cellStyle name="Normal 39 2" xfId="930"/>
    <cellStyle name="Normal 39 3" xfId="931"/>
    <cellStyle name="Normal 39 4" xfId="932"/>
    <cellStyle name="Normal 39 5" xfId="933"/>
    <cellStyle name="Normal 39 6" xfId="934"/>
    <cellStyle name="Normal 39 7" xfId="935"/>
    <cellStyle name="Normal 39 8" xfId="936"/>
    <cellStyle name="Normal 39 9" xfId="937"/>
    <cellStyle name="Normal 4" xfId="938"/>
    <cellStyle name="Normal 4 10" xfId="939"/>
    <cellStyle name="Normal 4 11" xfId="940"/>
    <cellStyle name="Normal 4 12" xfId="941"/>
    <cellStyle name="Normal 4 13" xfId="942"/>
    <cellStyle name="Normal 4 14" xfId="943"/>
    <cellStyle name="Normal 4 15" xfId="944"/>
    <cellStyle name="Normal 4 16" xfId="945"/>
    <cellStyle name="Normal 4 17" xfId="946"/>
    <cellStyle name="Normal 4 18" xfId="947"/>
    <cellStyle name="Normal 4 19" xfId="948"/>
    <cellStyle name="Normal 4 2" xfId="949"/>
    <cellStyle name="Normal 4 2 10" xfId="950"/>
    <cellStyle name="Normal 4 2 11" xfId="951"/>
    <cellStyle name="Normal 4 2 12" xfId="952"/>
    <cellStyle name="Normal 4 2 13" xfId="953"/>
    <cellStyle name="Normal 4 2 14" xfId="954"/>
    <cellStyle name="Normal 4 2 2" xfId="955"/>
    <cellStyle name="Normal 4 2 2 2" xfId="956"/>
    <cellStyle name="Normal 4 2 2 3" xfId="957"/>
    <cellStyle name="Normal 4 2 2_BIEU tong hop NQuyet2014-2019" xfId="958"/>
    <cellStyle name="Normal 4 2 3" xfId="959"/>
    <cellStyle name="Normal 4 2 4" xfId="960"/>
    <cellStyle name="Normal 4 2 5" xfId="961"/>
    <cellStyle name="Normal 4 2 6" xfId="962"/>
    <cellStyle name="Normal 4 2 7" xfId="963"/>
    <cellStyle name="Normal 4 2 8" xfId="964"/>
    <cellStyle name="Normal 4 2 9" xfId="965"/>
    <cellStyle name="Normal 4 20" xfId="966"/>
    <cellStyle name="Normal 4 21" xfId="967"/>
    <cellStyle name="Normal 4 22" xfId="968"/>
    <cellStyle name="Normal 4 23" xfId="969"/>
    <cellStyle name="Normal 4 24" xfId="970"/>
    <cellStyle name="Normal 4 25" xfId="971"/>
    <cellStyle name="Normal 4 26" xfId="972"/>
    <cellStyle name="Normal 4 27" xfId="973"/>
    <cellStyle name="Normal 4 3" xfId="974"/>
    <cellStyle name="Normal 4 4" xfId="975"/>
    <cellStyle name="Normal 4 5" xfId="976"/>
    <cellStyle name="Normal 4 6" xfId="977"/>
    <cellStyle name="Normal 4 7" xfId="978"/>
    <cellStyle name="Normal 4 8" xfId="979"/>
    <cellStyle name="Normal 4 9" xfId="980"/>
    <cellStyle name="Normal 47" xfId="981"/>
    <cellStyle name="Normal 4_Bieu KH Nam Dan 20-5 (1-2-10)" xfId="982"/>
    <cellStyle name="Normal 5" xfId="983"/>
    <cellStyle name="Normal 5 10" xfId="984"/>
    <cellStyle name="Normal 5 11" xfId="985"/>
    <cellStyle name="Normal 5 12" xfId="986"/>
    <cellStyle name="Normal 5 13" xfId="987"/>
    <cellStyle name="Normal 5 14" xfId="988"/>
    <cellStyle name="Normal 5 15" xfId="989"/>
    <cellStyle name="Normal 5 16" xfId="990"/>
    <cellStyle name="Normal 5 17" xfId="991"/>
    <cellStyle name="Normal 5 18" xfId="992"/>
    <cellStyle name="Normal 5 19" xfId="993"/>
    <cellStyle name="Normal 5 2" xfId="994"/>
    <cellStyle name="Normal 5 2 10" xfId="995"/>
    <cellStyle name="Normal 5 2 11" xfId="996"/>
    <cellStyle name="Normal 5 2 12" xfId="997"/>
    <cellStyle name="Normal 5 2 2" xfId="998"/>
    <cellStyle name="Normal 5 2 3" xfId="999"/>
    <cellStyle name="Normal 5 2 4" xfId="1000"/>
    <cellStyle name="Normal 5 2 5" xfId="1001"/>
    <cellStyle name="Normal 5 2 6" xfId="1002"/>
    <cellStyle name="Normal 5 2 7" xfId="1003"/>
    <cellStyle name="Normal 5 2 8" xfId="1004"/>
    <cellStyle name="Normal 5 2 9" xfId="1005"/>
    <cellStyle name="Normal 5 20" xfId="1006"/>
    <cellStyle name="Normal 5 21" xfId="1007"/>
    <cellStyle name="Normal 5 22" xfId="1008"/>
    <cellStyle name="Normal 5 23" xfId="1009"/>
    <cellStyle name="Normal 5 24" xfId="1010"/>
    <cellStyle name="Normal 5 25" xfId="1011"/>
    <cellStyle name="Normal 5 26" xfId="1012"/>
    <cellStyle name="Normal 5 27" xfId="1013"/>
    <cellStyle name="Normal 5 28" xfId="1014"/>
    <cellStyle name="Normal 5 3" xfId="1015"/>
    <cellStyle name="Normal 5 4" xfId="1016"/>
    <cellStyle name="Normal 5 5" xfId="1017"/>
    <cellStyle name="Normal 5 6" xfId="1018"/>
    <cellStyle name="Normal 5 7" xfId="1019"/>
    <cellStyle name="Normal 5 8" xfId="1020"/>
    <cellStyle name="Normal 5 9" xfId="1021"/>
    <cellStyle name="Normal 5_Thanh Chuong18.11" xfId="1022"/>
    <cellStyle name="Normal 6" xfId="1023"/>
    <cellStyle name="Normal 6 10" xfId="1024"/>
    <cellStyle name="Normal 6 11" xfId="1025"/>
    <cellStyle name="Normal 6 12" xfId="1026"/>
    <cellStyle name="Normal 6 13" xfId="1027"/>
    <cellStyle name="Normal 6 14" xfId="1028"/>
    <cellStyle name="Normal 6 15" xfId="1029"/>
    <cellStyle name="Normal 6 16" xfId="1030"/>
    <cellStyle name="Normal 6 17" xfId="1031"/>
    <cellStyle name="Normal 6 18" xfId="1032"/>
    <cellStyle name="Normal 6 19" xfId="1033"/>
    <cellStyle name="Normal 6 2" xfId="1034"/>
    <cellStyle name="Normal 6 2 10" xfId="1035"/>
    <cellStyle name="Normal 6 2 11" xfId="1036"/>
    <cellStyle name="Normal 6 2 12" xfId="1037"/>
    <cellStyle name="Normal 6 2 13" xfId="1038"/>
    <cellStyle name="Normal 6 2 2" xfId="1039"/>
    <cellStyle name="Normal 6 2 2 10" xfId="1040"/>
    <cellStyle name="Normal 6 2 2 11" xfId="1041"/>
    <cellStyle name="Normal 6 2 2 12" xfId="1042"/>
    <cellStyle name="Normal 6 2 2 13" xfId="1043"/>
    <cellStyle name="Normal 6 2 2 2" xfId="1044"/>
    <cellStyle name="Normal 6 2 2 3" xfId="1045"/>
    <cellStyle name="Normal 6 2 2 4" xfId="1046"/>
    <cellStyle name="Normal 6 2 2 5" xfId="1047"/>
    <cellStyle name="Normal 6 2 2 6" xfId="1048"/>
    <cellStyle name="Normal 6 2 2 7" xfId="1049"/>
    <cellStyle name="Normal 6 2 2 8" xfId="1050"/>
    <cellStyle name="Normal 6 2 2 9" xfId="1051"/>
    <cellStyle name="Normal 6 2 2_Biểu BC" xfId="1052"/>
    <cellStyle name="Normal 6 2 3" xfId="1053"/>
    <cellStyle name="Normal 6 2 4" xfId="1054"/>
    <cellStyle name="Normal 6 2 5" xfId="1055"/>
    <cellStyle name="Normal 6 2 6" xfId="1056"/>
    <cellStyle name="Normal 6 2 7" xfId="1057"/>
    <cellStyle name="Normal 6 2 8" xfId="1058"/>
    <cellStyle name="Normal 6 2 9" xfId="1059"/>
    <cellStyle name="Normal 6 20" xfId="1060"/>
    <cellStyle name="Normal 6 21" xfId="1061"/>
    <cellStyle name="Normal 6 22" xfId="1062"/>
    <cellStyle name="Normal 6 23" xfId="1063"/>
    <cellStyle name="Normal 6 24" xfId="1064"/>
    <cellStyle name="Normal 6 25" xfId="1065"/>
    <cellStyle name="Normal 6 2_Biểu BC" xfId="1066"/>
    <cellStyle name="Normal 6 3" xfId="1067"/>
    <cellStyle name="Normal 6 4" xfId="1068"/>
    <cellStyle name="Normal 6 5" xfId="1069"/>
    <cellStyle name="Normal 6 6" xfId="1070"/>
    <cellStyle name="Normal 6 7" xfId="1071"/>
    <cellStyle name="Normal 6 8" xfId="1072"/>
    <cellStyle name="Normal 6 9" xfId="1073"/>
    <cellStyle name="Normal 7" xfId="1074"/>
    <cellStyle name="Normal 7 2" xfId="1075"/>
    <cellStyle name="Normal 7 3" xfId="1076"/>
    <cellStyle name="Normal 7 3 2" xfId="1077"/>
    <cellStyle name="Normal 7 3 2 10" xfId="1078"/>
    <cellStyle name="Normal 7 3 2 11" xfId="1079"/>
    <cellStyle name="Normal 7 3 2 12" xfId="1080"/>
    <cellStyle name="Normal 7 3 2 13" xfId="1081"/>
    <cellStyle name="Normal 7 3 2 2" xfId="1082"/>
    <cellStyle name="Normal 7 3 2 3" xfId="1083"/>
    <cellStyle name="Normal 7 3 2 4" xfId="1084"/>
    <cellStyle name="Normal 7 3 2 5" xfId="1085"/>
    <cellStyle name="Normal 7 3 2 6" xfId="1086"/>
    <cellStyle name="Normal 7 3 2 7" xfId="1087"/>
    <cellStyle name="Normal 7 3 2 8" xfId="1088"/>
    <cellStyle name="Normal 7 3 2 9" xfId="1089"/>
    <cellStyle name="Normal 7 3 2_Biểu BC" xfId="1090"/>
    <cellStyle name="Normal 7 3_Biểu BC" xfId="1091"/>
    <cellStyle name="Normal 7_Biểu BC" xfId="1092"/>
    <cellStyle name="Normal 8" xfId="1093"/>
    <cellStyle name="Normal 8 10" xfId="1094"/>
    <cellStyle name="Normal 8 11" xfId="1095"/>
    <cellStyle name="Normal 8 12" xfId="1096"/>
    <cellStyle name="Normal 8 13" xfId="1097"/>
    <cellStyle name="Normal 8 14" xfId="1098"/>
    <cellStyle name="Normal 8 15" xfId="1099"/>
    <cellStyle name="Normal 8 16" xfId="1100"/>
    <cellStyle name="Normal 8 17" xfId="1101"/>
    <cellStyle name="Normal 8 18" xfId="1102"/>
    <cellStyle name="Normal 8 19" xfId="1103"/>
    <cellStyle name="Normal 8 2" xfId="1104"/>
    <cellStyle name="Normal 8 2 10" xfId="1105"/>
    <cellStyle name="Normal 8 2 11" xfId="1106"/>
    <cellStyle name="Normal 8 2 12" xfId="1107"/>
    <cellStyle name="Normal 8 2 2" xfId="1108"/>
    <cellStyle name="Normal 8 2 3" xfId="1109"/>
    <cellStyle name="Normal 8 2 4" xfId="1110"/>
    <cellStyle name="Normal 8 2 5" xfId="1111"/>
    <cellStyle name="Normal 8 2 6" xfId="1112"/>
    <cellStyle name="Normal 8 2 7" xfId="1113"/>
    <cellStyle name="Normal 8 2 8" xfId="1114"/>
    <cellStyle name="Normal 8 2 9" xfId="1115"/>
    <cellStyle name="Normal 8 20" xfId="1116"/>
    <cellStyle name="Normal 8 21" xfId="1117"/>
    <cellStyle name="Normal 8 22" xfId="1118"/>
    <cellStyle name="Normal 8 23" xfId="1119"/>
    <cellStyle name="Normal 8 24" xfId="1120"/>
    <cellStyle name="Normal 8 25" xfId="1121"/>
    <cellStyle name="Normal 8 3" xfId="1122"/>
    <cellStyle name="Normal 8 4" xfId="1123"/>
    <cellStyle name="Normal 8 5" xfId="1124"/>
    <cellStyle name="Normal 8 6" xfId="1125"/>
    <cellStyle name="Normal 8 7" xfId="1126"/>
    <cellStyle name="Normal 8 8" xfId="1127"/>
    <cellStyle name="Normal 8 9" xfId="1128"/>
    <cellStyle name="Normal 8_Biểu BC" xfId="1129"/>
    <cellStyle name="Normal 9" xfId="1130"/>
    <cellStyle name="Normal 9 10" xfId="1131"/>
    <cellStyle name="Normal 9 11" xfId="1132"/>
    <cellStyle name="Normal 9 12" xfId="1133"/>
    <cellStyle name="Normal 9 13" xfId="1134"/>
    <cellStyle name="Normal 9 14" xfId="1135"/>
    <cellStyle name="Normal 9 15" xfId="1136"/>
    <cellStyle name="Normal 9 16" xfId="1137"/>
    <cellStyle name="Normal 9 17" xfId="1138"/>
    <cellStyle name="Normal 9 18" xfId="1139"/>
    <cellStyle name="Normal 9 19" xfId="1140"/>
    <cellStyle name="Normal 9 2" xfId="1141"/>
    <cellStyle name="Normal 9 2 10" xfId="1142"/>
    <cellStyle name="Normal 9 2 11" xfId="1143"/>
    <cellStyle name="Normal 9 2 12" xfId="1144"/>
    <cellStyle name="Normal 9 2 2" xfId="1145"/>
    <cellStyle name="Normal 9 2 3" xfId="1146"/>
    <cellStyle name="Normal 9 2 4" xfId="1147"/>
    <cellStyle name="Normal 9 2 5" xfId="1148"/>
    <cellStyle name="Normal 9 2 6" xfId="1149"/>
    <cellStyle name="Normal 9 2 7" xfId="1150"/>
    <cellStyle name="Normal 9 2 8" xfId="1151"/>
    <cellStyle name="Normal 9 2 9" xfId="1152"/>
    <cellStyle name="Normal 9 20" xfId="1153"/>
    <cellStyle name="Normal 9 21" xfId="1154"/>
    <cellStyle name="Normal 9 22" xfId="1155"/>
    <cellStyle name="Normal 9 23" xfId="1156"/>
    <cellStyle name="Normal 9 24" xfId="1157"/>
    <cellStyle name="Normal 9 25" xfId="1158"/>
    <cellStyle name="Normal 9 26" xfId="1159"/>
    <cellStyle name="Normal 9 27" xfId="1160"/>
    <cellStyle name="Normal 9 2_Biểu BC" xfId="1161"/>
    <cellStyle name="Normal 9 3" xfId="1162"/>
    <cellStyle name="Normal 9 4" xfId="1163"/>
    <cellStyle name="Normal 9 5" xfId="1164"/>
    <cellStyle name="Normal 9 6" xfId="1165"/>
    <cellStyle name="Normal 9 7" xfId="1166"/>
    <cellStyle name="Normal 9 8" xfId="1167"/>
    <cellStyle name="Normal 9 9" xfId="1168"/>
    <cellStyle name="Normal1" xfId="1169"/>
    <cellStyle name="Normal1 2" xfId="1170"/>
    <cellStyle name="Normal1 3" xfId="1171"/>
    <cellStyle name="Normal1_Bieu tong hop du an kem theo To trinh" xfId="1172"/>
    <cellStyle name="Normal_Ban exel 390" xfId="1173"/>
    <cellStyle name="Normal_Bieu QH tinh 2010-2020 .06.01.2011_Dien tich QH SKS (Trung KS)" xfId="1174"/>
    <cellStyle name="Normal_BIEU-CC1" xfId="1175"/>
    <cellStyle name="Normal_QH rung san xuat" xfId="1176"/>
    <cellStyle name="Normale_ PESO ELETTR." xfId="1177"/>
    <cellStyle name="Normalny_Cennik obowiazuje od 06-08-2001 r (1)" xfId="1178"/>
    <cellStyle name="Note 2" xfId="1179"/>
    <cellStyle name="Note 3" xfId="1180"/>
    <cellStyle name="Note 4" xfId="1181"/>
    <cellStyle name="Note 5" xfId="1182"/>
    <cellStyle name="Note 6" xfId="1183"/>
    <cellStyle name="Note 7" xfId="1184"/>
    <cellStyle name="oft Excel]&#13;&#10;Comment=open=/f ‚ðw’è‚·‚é‚ÆAƒ†[ƒU[’è‹`ŠÖ”‚ðŠÖ”“\‚è•t‚¯‚Ìˆê——‚É“o˜^‚·‚é‚±‚Æ‚ª‚Å‚«‚Ü‚·B&#13;&#10;Maximized" xfId="1185"/>
    <cellStyle name="oft Excel]&#13;&#10;Comment=The open=/f lines load custom functions into the Paste Function list.&#13;&#10;Maximized=2&#13;&#10;Basics=1&#13;&#10;A" xfId="1186"/>
    <cellStyle name="oft Excel]&#13;&#10;Comment=The open=/f lines load custom functions into the Paste Function list.&#13;&#10;Maximized=3&#13;&#10;Basics=1&#13;&#10;A" xfId="1187"/>
    <cellStyle name="omma [0]_Mktg Prog" xfId="1188"/>
    <cellStyle name="ormal_Sheet1_1" xfId="1189"/>
    <cellStyle name="Output 2" xfId="1190"/>
    <cellStyle name="Output 3" xfId="1191"/>
    <cellStyle name="Output 4" xfId="1192"/>
    <cellStyle name="Output 5" xfId="1193"/>
    <cellStyle name="Output 6" xfId="1194"/>
    <cellStyle name="Output 7" xfId="1195"/>
    <cellStyle name="per.style" xfId="1196"/>
    <cellStyle name="Percent 2" xfId="1197"/>
    <cellStyle name="Percent [00]" xfId="1198"/>
    <cellStyle name="Percent [0]" xfId="1199"/>
    <cellStyle name="Percent [2]" xfId="1200"/>
    <cellStyle name="Percent [2] 2" xfId="1201"/>
    <cellStyle name="Percent [2] 3" xfId="1202"/>
    <cellStyle name="Percent [2] 4" xfId="1203"/>
    <cellStyle name="Percent [2] 5" xfId="1204"/>
    <cellStyle name="Percent [2] 6" xfId="1205"/>
    <cellStyle name="Percent [2] 7" xfId="1206"/>
    <cellStyle name="PERCENTAGE" xfId="1207"/>
    <cellStyle name="Phong" xfId="1208"/>
    <cellStyle name="PrePop Currency (0)" xfId="1209"/>
    <cellStyle name="PrePop Currency (2)" xfId="1210"/>
    <cellStyle name="PrePop Units (0)" xfId="1211"/>
    <cellStyle name="PrePop Units (1)" xfId="1212"/>
    <cellStyle name="PrePop Units (2)" xfId="1213"/>
    <cellStyle name="pricing" xfId="1214"/>
    <cellStyle name="PSChar" xfId="1215"/>
    <cellStyle name="PSHeading" xfId="1216"/>
    <cellStyle name="regstoresfromspecstores" xfId="1217"/>
    <cellStyle name="RevList" xfId="1218"/>
    <cellStyle name="s]&#13;&#10;spooler=yes&#13;&#10;load=&#13;&#10;Beep=yes&#13;&#10;NullPort=None&#13;&#10;BorderWidth=3&#13;&#10;CursorBlinkRate=1200&#13;&#10;DoubleClickSpeed=452&#13;&#10;Programs=co" xfId="1219"/>
    <cellStyle name="SAPBEXaggData" xfId="1220"/>
    <cellStyle name="SAPBEXaggDataEmph" xfId="1221"/>
    <cellStyle name="SAPBEXaggItem" xfId="1222"/>
    <cellStyle name="SAPBEXchaText" xfId="1223"/>
    <cellStyle name="SAPBEXexcBad7" xfId="1224"/>
    <cellStyle name="SAPBEXexcBad8" xfId="1225"/>
    <cellStyle name="SAPBEXexcBad9" xfId="1226"/>
    <cellStyle name="SAPBEXexcCritical4" xfId="1227"/>
    <cellStyle name="SAPBEXexcCritical5" xfId="1228"/>
    <cellStyle name="SAPBEXexcCritical6" xfId="1229"/>
    <cellStyle name="SAPBEXexcGood1" xfId="1230"/>
    <cellStyle name="SAPBEXexcGood2" xfId="1231"/>
    <cellStyle name="SAPBEXexcGood3" xfId="1232"/>
    <cellStyle name="SAPBEXfilterDrill" xfId="1233"/>
    <cellStyle name="SAPBEXfilterItem" xfId="1234"/>
    <cellStyle name="SAPBEXfilterText" xfId="1235"/>
    <cellStyle name="SAPBEXformats" xfId="1236"/>
    <cellStyle name="SAPBEXheaderItem" xfId="1237"/>
    <cellStyle name="SAPBEXheaderText" xfId="1238"/>
    <cellStyle name="SAPBEXresData" xfId="1239"/>
    <cellStyle name="SAPBEXresDataEmph" xfId="1240"/>
    <cellStyle name="SAPBEXresItem" xfId="1241"/>
    <cellStyle name="SAPBEXstdData" xfId="1242"/>
    <cellStyle name="SAPBEXstdDataEmph" xfId="1243"/>
    <cellStyle name="SAPBEXstdItem" xfId="1244"/>
    <cellStyle name="SAPBEXtitle" xfId="1245"/>
    <cellStyle name="SAPBEXundefined" xfId="1246"/>
    <cellStyle name="SHADEDSTORES" xfId="1247"/>
    <cellStyle name="Siêu nối kết_ÿÿÿÿÿ" xfId="1248"/>
    <cellStyle name="specstores" xfId="1249"/>
    <cellStyle name="Standard_NEGS" xfId="1250"/>
    <cellStyle name="Style 1" xfId="1251"/>
    <cellStyle name="Style 1 2" xfId="1252"/>
    <cellStyle name="Style 1 3" xfId="1253"/>
    <cellStyle name="Style 2" xfId="1254"/>
    <cellStyle name="style_1" xfId="1255"/>
    <cellStyle name="subhead" xfId="1256"/>
    <cellStyle name="Subtotal" xfId="1257"/>
    <cellStyle name="T" xfId="1258"/>
    <cellStyle name="T_10BDpnn" xfId="1259"/>
    <cellStyle name="T_7- DT-CauO AtVY16in" xfId="1260"/>
    <cellStyle name="T_AL-MV16%" xfId="1261"/>
    <cellStyle name="T_BieuQH Tay Nguyen (co DakNong)" xfId="1262"/>
    <cellStyle name="T_Book1" xfId="1263"/>
    <cellStyle name="T_Book1_1" xfId="1264"/>
    <cellStyle name="T_Book1_1_Book1" xfId="1265"/>
    <cellStyle name="T_Book1_1_Book1_1" xfId="1266"/>
    <cellStyle name="T_Book1_1_Book1_1_K219+950" xfId="1267"/>
    <cellStyle name="T_Book1_1_Book1_1_KL den nay" xfId="1268"/>
    <cellStyle name="T_Book1_1_Book1_2" xfId="1269"/>
    <cellStyle name="T_Book1_1_Book1_2_BIEU tong hop NQuyet2014-2019" xfId="1270"/>
    <cellStyle name="T_Book1_1_Book1_2_Biểu BC" xfId="1271"/>
    <cellStyle name="T_Book1_1_Book1_Book1" xfId="1272"/>
    <cellStyle name="T_Book1_1_Book1_cau" xfId="1273"/>
    <cellStyle name="T_Book1_1_Book1_Cau21m+TH" xfId="1274"/>
    <cellStyle name="T_Book1_1_Book1_Cautreo" xfId="1275"/>
    <cellStyle name="T_Book1_1_Book1_DT Khau Chu" xfId="1276"/>
    <cellStyle name="T_Book1_1_Book1_duyet" xfId="1277"/>
    <cellStyle name="T_Book1_1_Book1_K.Toan" xfId="1278"/>
    <cellStyle name="T_Book1_1_Book1_K.Toan_BIEU tong hop NQuyet2014-2019" xfId="1279"/>
    <cellStyle name="T_Book1_1_Book1_K.Toan_Biểu BC" xfId="1280"/>
    <cellStyle name="T_Book1_1_Book1_K219+950" xfId="1281"/>
    <cellStyle name="T_Book1_1_Book1_KhaiToan-k0-1" xfId="1282"/>
    <cellStyle name="T_Book1_1_Book1_KhaiToan-k0-1_BIEU tong hop NQuyet2014-2019" xfId="1283"/>
    <cellStyle name="T_Book1_1_Book1_KhaiToan-k0-1_Biểu BC" xfId="1284"/>
    <cellStyle name="T_Book1_1_Book1_KL den nay" xfId="1285"/>
    <cellStyle name="T_Book1_1_Book1_km322+800" xfId="1286"/>
    <cellStyle name="T_Book1_1_Book1_KToan" xfId="1287"/>
    <cellStyle name="T_Book1_1_Book1_Mat duong" xfId="1288"/>
    <cellStyle name="T_Book1_1_Book1_mat+TH" xfId="1289"/>
    <cellStyle name="T_Book1_1_Book1_NEN + MAT" xfId="1290"/>
    <cellStyle name="T_Book1_1_Book1_Nen duong+TH" xfId="1291"/>
    <cellStyle name="T_Book1_1_Book1_Nen+TH" xfId="1292"/>
    <cellStyle name="T_Book1_1_Book1_Nen2" xfId="1293"/>
    <cellStyle name="T_Book1_1_Book1_Sheet1" xfId="1294"/>
    <cellStyle name="T_Book1_1_Book1_Sheet1_K219+950" xfId="1295"/>
    <cellStyle name="T_Book1_1_Book1_TH" xfId="1296"/>
    <cellStyle name="T_Book1_1_Book1_TH-sua" xfId="1297"/>
    <cellStyle name="T_Book1_1_Book1_TH_1" xfId="1298"/>
    <cellStyle name="T_Book1_1_Book1_Tham Tra L3" xfId="1299"/>
    <cellStyle name="T_Book1_1_Book1_Thon Dang Con" xfId="1300"/>
    <cellStyle name="T_Book1_1_Book1_Thon n­uoc mat" xfId="1301"/>
    <cellStyle name="T_Book1_1_Book1_Thon n­uoc mat-GPMB" xfId="1302"/>
    <cellStyle name="T_Book1_1_Book1_Thon7-NghiaTam" xfId="1303"/>
    <cellStyle name="T_Book1_1_Book1_Vua Xi Mang" xfId="1304"/>
    <cellStyle name="T_Book1_1_cau nghia tam" xfId="1305"/>
    <cellStyle name="T_Book1_1_Cau21m+TH" xfId="1306"/>
    <cellStyle name="T_Book1_1_D.L - M.an" xfId="1307"/>
    <cellStyle name="T_Book1_1_Danh muc du kien cac cong trinh" xfId="1308"/>
    <cellStyle name="T_Book1_1_DT-DieuChinh-duyet" xfId="1309"/>
    <cellStyle name="T_Book1_1_DTCam nhan-Phuc ninh TD lai" xfId="1310"/>
    <cellStyle name="T_Book1_1_DTCam nhan-Phuc ninh TD lai_BIEU tong hop NQuyet2014-2019" xfId="1311"/>
    <cellStyle name="T_Book1_1_DTCam nhan-Phuc ninh TD lai_Biểu BC" xfId="1312"/>
    <cellStyle name="T_Book1_1_duyet" xfId="1313"/>
    <cellStyle name="T_Book1_1_duyet_BIEU tong hop NQuyet2014-2019" xfId="1314"/>
    <cellStyle name="T_Book1_1_duyet_Biểu BC" xfId="1315"/>
    <cellStyle name="T_Book1_1_giamoi-buc" xfId="1316"/>
    <cellStyle name="T_Book1_1_Goi 1" xfId="1317"/>
    <cellStyle name="T_Book1_1_K.Toan" xfId="1318"/>
    <cellStyle name="T_Book1_1_K219+950" xfId="1319"/>
    <cellStyle name="T_Book1_1_KL den nay" xfId="1320"/>
    <cellStyle name="T_Book1_1_KLMuiKim" xfId="1321"/>
    <cellStyle name="T_Book1_1_km11+700-km13+150" xfId="1322"/>
    <cellStyle name="T_Book1_1_km11+700-km13+150_BIEU tong hop NQuyet2014-2019" xfId="1323"/>
    <cellStyle name="T_Book1_1_km11+700-km13+150_Biểu BC" xfId="1324"/>
    <cellStyle name="T_Book1_1_km24+600-24+800" xfId="1325"/>
    <cellStyle name="T_Book1_1_km24+600-24+800_BIEU tong hop NQuyet2014-2019" xfId="1326"/>
    <cellStyle name="T_Book1_1_km24+600-24+800_Biểu BC" xfId="1327"/>
    <cellStyle name="T_Book1_1_KSTK" xfId="1328"/>
    <cellStyle name="T_Book1_1_KToan-Giamoi" xfId="1329"/>
    <cellStyle name="T_Book1_1_Mat duong" xfId="1330"/>
    <cellStyle name="T_Book1_1_mat+TH" xfId="1331"/>
    <cellStyle name="T_Book1_1_mat+TH_BIEU tong hop NQuyet2014-2019" xfId="1332"/>
    <cellStyle name="T_Book1_1_mat+TH_Biểu BC" xfId="1333"/>
    <cellStyle name="T_Book1_1_NEN + MAT" xfId="1334"/>
    <cellStyle name="T_Book1_1_NEN + MAT_BIEU tong hop NQuyet2014-2019" xfId="1335"/>
    <cellStyle name="T_Book1_1_NEN + MAT_Biểu BC" xfId="1336"/>
    <cellStyle name="T_Book1_1_Nen duong+TH" xfId="1337"/>
    <cellStyle name="T_Book1_1_Nen duong+TH_BIEU tong hop NQuyet2014-2019" xfId="1338"/>
    <cellStyle name="T_Book1_1_Nen duong+TH_Biểu BC" xfId="1339"/>
    <cellStyle name="T_Book1_1_Nen+TH" xfId="1340"/>
    <cellStyle name="T_Book1_1_Nen2" xfId="1341"/>
    <cellStyle name="T_Book1_1_PA1" xfId="1342"/>
    <cellStyle name="T_Book1_1_QL32-Duyet" xfId="1343"/>
    <cellStyle name="T_Book1_1_Scmd km191-km191+350" xfId="1344"/>
    <cellStyle name="T_Book1_1_Scmd km191-km191+350_BIEU tong hop NQuyet2014-2019" xfId="1345"/>
    <cellStyle name="T_Book1_1_Scmd km191-km191+350_Biểu BC" xfId="1346"/>
    <cellStyle name="T_Book1_1_Sheet1" xfId="1347"/>
    <cellStyle name="T_Book1_1_TDT Khe Dom(450)" xfId="1348"/>
    <cellStyle name="T_Book1_1_TDT Khe Dom(450)_BIEU tong hop NQuyet2014-2019" xfId="1349"/>
    <cellStyle name="T_Book1_1_TDT Khe Dom(450)_Biểu BC" xfId="1350"/>
    <cellStyle name="T_Book1_1_TH" xfId="1351"/>
    <cellStyle name="T_Book1_1_TH-sua" xfId="1352"/>
    <cellStyle name="T_Book1_1_TH_1" xfId="1353"/>
    <cellStyle name="T_Book1_1_TH_BIEU tong hop NQuyet2014-2019" xfId="1354"/>
    <cellStyle name="T_Book1_1_TH_Biểu BC" xfId="1355"/>
    <cellStyle name="T_Book1_1_Tham dinh-cau Buc" xfId="1356"/>
    <cellStyle name="T_Book1_1_Tham Tra L3" xfId="1357"/>
    <cellStyle name="T_Book1_1_Tham Tra L3_BIEU tong hop NQuyet2014-2019" xfId="1358"/>
    <cellStyle name="T_Book1_1_Tham Tra L3_Biểu BC" xfId="1359"/>
    <cellStyle name="T_Book1_1_Thon Dang Con" xfId="1360"/>
    <cellStyle name="T_Book1_1_Thon Dang Con_BIEU tong hop NQuyet2014-2019" xfId="1361"/>
    <cellStyle name="T_Book1_1_Thon Dang Con_Biểu BC" xfId="1362"/>
    <cellStyle name="T_Book1_1_Thon n­uoc mat" xfId="1363"/>
    <cellStyle name="T_Book1_1_Thon n­uoc mat-GPMB" xfId="1364"/>
    <cellStyle name="T_Book1_1_Thon n­uoc mat_BIEU tong hop NQuyet2014-2019" xfId="1365"/>
    <cellStyle name="T_Book1_1_Thon n­uoc mat_Biểu BC" xfId="1366"/>
    <cellStyle name="T_Book1_1_Thon7-NghiaTam" xfId="1367"/>
    <cellStyle name="T_Book1_1_Thon7-NghiaTam_BIEU tong hop NQuyet2014-2019" xfId="1368"/>
    <cellStyle name="T_Book1_1_Thon7-NghiaTam_Biểu BC" xfId="1369"/>
    <cellStyle name="T_Book1_1_van chan - tram tau sua @1" xfId="1370"/>
    <cellStyle name="T_Book1_1_van chan - tram tau sua @1_BIEU tong hop NQuyet2014-2019" xfId="1371"/>
    <cellStyle name="T_Book1_1_van chan - tram tau sua @1_Biểu BC" xfId="1372"/>
    <cellStyle name="T_Book1_1_Vi du tinh du toan" xfId="1373"/>
    <cellStyle name="T_Book1_1_Vua Xi Mang" xfId="1374"/>
    <cellStyle name="T_Book1_1_Vua Xi Mang_BIEU tong hop NQuyet2014-2019" xfId="1375"/>
    <cellStyle name="T_Book1_1_Vua Xi Mang_Biểu BC" xfId="1376"/>
    <cellStyle name="T_Book1_1_xu ly - YB_KS - TD" xfId="1377"/>
    <cellStyle name="T_Book1_1_xu ly - YB_KS - TD_BIEU tong hop NQuyet2014-2019" xfId="1378"/>
    <cellStyle name="T_Book1_1_xu ly - YB_KS - TD_Biểu BC" xfId="1379"/>
    <cellStyle name="T_Book1_2" xfId="1380"/>
    <cellStyle name="T_Book1_2_Book1" xfId="1381"/>
    <cellStyle name="T_Book1_2_Book1_1" xfId="1382"/>
    <cellStyle name="T_Book1_2_Book1_1_K219+950" xfId="1383"/>
    <cellStyle name="T_Book1_2_Book1_1_KL den nay" xfId="1384"/>
    <cellStyle name="T_Book1_2_Book1_2" xfId="1385"/>
    <cellStyle name="T_Book1_2_Book1_Cau21m+TH" xfId="1386"/>
    <cellStyle name="T_Book1_2_Book1_K219+950" xfId="1387"/>
    <cellStyle name="T_Book1_2_Book1_KhaiToan-k0-1" xfId="1388"/>
    <cellStyle name="T_Book1_2_Book1_KL den nay" xfId="1389"/>
    <cellStyle name="T_Book1_2_Book1_Mat duong" xfId="1390"/>
    <cellStyle name="T_Book1_2_Book1_mat+TH" xfId="1391"/>
    <cellStyle name="T_Book1_2_Book1_NEN + MAT" xfId="1392"/>
    <cellStyle name="T_Book1_2_Book1_Nen duong+TH" xfId="1393"/>
    <cellStyle name="T_Book1_2_Book1_Nen+TH" xfId="1394"/>
    <cellStyle name="T_Book1_2_Book1_Nen2" xfId="1395"/>
    <cellStyle name="T_Book1_2_Book1_Sheet1" xfId="1396"/>
    <cellStyle name="T_Book1_2_Book1_TH" xfId="1397"/>
    <cellStyle name="T_Book1_2_Book1_TH-sua" xfId="1398"/>
    <cellStyle name="T_Book1_2_Book1_TH_1" xfId="1399"/>
    <cellStyle name="T_Book1_2_Book1_Tham Tra L3" xfId="1400"/>
    <cellStyle name="T_Book1_2_Book1_Thon Dang Con" xfId="1401"/>
    <cellStyle name="T_Book1_2_Book1_Thon n­uoc mat" xfId="1402"/>
    <cellStyle name="T_Book1_2_Book1_Thon n­uoc mat-GPMB" xfId="1403"/>
    <cellStyle name="T_Book1_2_Book1_Tong hop" xfId="1404"/>
    <cellStyle name="T_Book1_2_Book1_Vua Xi Mang" xfId="1405"/>
    <cellStyle name="T_Book1_2_cau nghia tam" xfId="1406"/>
    <cellStyle name="T_Book1_2_CT1" xfId="1407"/>
    <cellStyle name="T_Book1_2_Goi 1" xfId="1408"/>
    <cellStyle name="T_Book1_2_Goi 1_BIEU tong hop NQuyet2014-2019" xfId="1409"/>
    <cellStyle name="T_Book1_2_Goi 1_Biểu BC" xfId="1410"/>
    <cellStyle name="T_Book1_2_KLMuiKim" xfId="1411"/>
    <cellStyle name="T_Book1_2_NEN + MAT" xfId="1412"/>
    <cellStyle name="T_Book1_2_Nen duong+TH" xfId="1413"/>
    <cellStyle name="T_Book1_2_Vua Xi Mang" xfId="1414"/>
    <cellStyle name="T_Book1_2_xu ly - YB_KS - TD" xfId="1415"/>
    <cellStyle name="T_Book1_3" xfId="1416"/>
    <cellStyle name="T_Book1_3_Book1" xfId="1417"/>
    <cellStyle name="T_Book1_3_Book1_K219+950" xfId="1418"/>
    <cellStyle name="T_Book1_3_Book1_KL den nay" xfId="1419"/>
    <cellStyle name="T_Book1_3_cau" xfId="1420"/>
    <cellStyle name="T_Book1_3_Cau21m+TH" xfId="1421"/>
    <cellStyle name="T_Book1_3_Cautreo" xfId="1422"/>
    <cellStyle name="T_Book1_3_duyet" xfId="1423"/>
    <cellStyle name="T_Book1_3_K.Toan" xfId="1424"/>
    <cellStyle name="T_Book1_3_K.Toan_BIEU tong hop NQuyet2014-2019" xfId="1425"/>
    <cellStyle name="T_Book1_3_K.Toan_Biểu BC" xfId="1426"/>
    <cellStyle name="T_Book1_3_K219+950" xfId="1427"/>
    <cellStyle name="T_Book1_3_KhaiToan-k0-1" xfId="1428"/>
    <cellStyle name="T_Book1_3_KL den nay" xfId="1429"/>
    <cellStyle name="T_Book1_3_KLMuiKimKCS" xfId="1430"/>
    <cellStyle name="T_Book1_3_KSTK" xfId="1431"/>
    <cellStyle name="T_Book1_3_Mat duong" xfId="1432"/>
    <cellStyle name="T_Book1_3_mat+TH" xfId="1433"/>
    <cellStyle name="T_Book1_3_NEN + MAT" xfId="1434"/>
    <cellStyle name="T_Book1_3_Nen duong+TH" xfId="1435"/>
    <cellStyle name="T_Book1_3_Nen+TH" xfId="1436"/>
    <cellStyle name="T_Book1_3_Nen2" xfId="1437"/>
    <cellStyle name="T_Book1_3_Sheet1" xfId="1438"/>
    <cellStyle name="T_Book1_3_TH" xfId="1439"/>
    <cellStyle name="T_Book1_3_TH-sua" xfId="1440"/>
    <cellStyle name="T_Book1_3_TH_1" xfId="1441"/>
    <cellStyle name="T_Book1_3_Tham Tra L3" xfId="1442"/>
    <cellStyle name="T_Book1_3_Thon Dang Con" xfId="1443"/>
    <cellStyle name="T_Book1_3_Thon n­uoc mat" xfId="1444"/>
    <cellStyle name="T_Book1_3_Thon n­uoc mat-GPMB" xfId="1445"/>
    <cellStyle name="T_Book1_3_Vua Xi Mang" xfId="1446"/>
    <cellStyle name="T_Book1_4" xfId="1447"/>
    <cellStyle name="T_Book1_4_Book1" xfId="1448"/>
    <cellStyle name="T_Book1_4_K219+950" xfId="1449"/>
    <cellStyle name="T_Book1_4_KL den nay" xfId="1450"/>
    <cellStyle name="T_Book1_4_Tong hop" xfId="1451"/>
    <cellStyle name="T_Book1_5" xfId="1452"/>
    <cellStyle name="T_Book1_5_K219+950" xfId="1453"/>
    <cellStyle name="T_Book1_5_KL den nay" xfId="1454"/>
    <cellStyle name="T_Book1_6" xfId="1455"/>
    <cellStyle name="T_Book1_6_K219+950" xfId="1456"/>
    <cellStyle name="T_Book1_6_KL den nay" xfId="1457"/>
    <cellStyle name="T_Book1_7" xfId="1458"/>
    <cellStyle name="T_Book1_7- DT-CauO AtVY16in" xfId="1459"/>
    <cellStyle name="T_Book1_7- DT-CauO AtVY16in_BIEU tong hop NQuyet2014-2019" xfId="1460"/>
    <cellStyle name="T_Book1_7- DT-CauO AtVY16in_Biểu BC" xfId="1461"/>
    <cellStyle name="T_Book1_ANLUON~1" xfId="1462"/>
    <cellStyle name="T_Book1_Book1" xfId="1463"/>
    <cellStyle name="T_Book1_Book1_1" xfId="1464"/>
    <cellStyle name="T_Book1_Book1_1_Cautreo" xfId="1465"/>
    <cellStyle name="T_Book1_Book1_1_K219+950" xfId="1466"/>
    <cellStyle name="T_Book1_Book1_1_K219+950_BIEU tong hop NQuyet2014-2019" xfId="1467"/>
    <cellStyle name="T_Book1_Book1_1_K219+950_Biểu BC" xfId="1468"/>
    <cellStyle name="T_Book1_Book1_1_KhaiToan-k0-1" xfId="1469"/>
    <cellStyle name="T_Book1_Book1_1_KL den nay" xfId="1470"/>
    <cellStyle name="T_Book1_Book1_1_km322+800" xfId="1471"/>
    <cellStyle name="T_Book1_Book1_1_KToan" xfId="1472"/>
    <cellStyle name="T_Book1_Book1_1_KToan_BIEU tong hop NQuyet2014-2019" xfId="1473"/>
    <cellStyle name="T_Book1_Book1_1_KToan_Biểu BC" xfId="1474"/>
    <cellStyle name="T_Book1_Book1_1_Mat duong" xfId="1475"/>
    <cellStyle name="T_Book1_Book1_1_Nen duong+TH" xfId="1476"/>
    <cellStyle name="T_Book1_Book1_1_Nen duong+TH_BIEU tong hop NQuyet2014-2019" xfId="1477"/>
    <cellStyle name="T_Book1_Book1_1_Nen duong+TH_Biểu BC" xfId="1478"/>
    <cellStyle name="T_Book1_Book1_1_Sheet1" xfId="1479"/>
    <cellStyle name="T_Book1_Book1_1_Tham Tra L3" xfId="1480"/>
    <cellStyle name="T_Book1_Book1_1_Tham Tra L3_BIEU tong hop NQuyet2014-2019" xfId="1481"/>
    <cellStyle name="T_Book1_Book1_1_Tham Tra L3_Biểu BC" xfId="1482"/>
    <cellStyle name="T_Book1_Book1_1_Thon7-NghiaTam" xfId="1483"/>
    <cellStyle name="T_Book1_Book1_1_Thon7-NghiaTam_BIEU tong hop NQuyet2014-2019" xfId="1484"/>
    <cellStyle name="T_Book1_Book1_1_Thon7-NghiaTam_Biểu BC" xfId="1485"/>
    <cellStyle name="T_Book1_Book1_2" xfId="1486"/>
    <cellStyle name="T_Book1_Book1_3" xfId="1487"/>
    <cellStyle name="T_Book1_Book1_3_BIEU tong hop NQuyet2014-2019" xfId="1488"/>
    <cellStyle name="T_Book1_Book1_3_Biểu BC" xfId="1489"/>
    <cellStyle name="T_Book1_Book1_4" xfId="1490"/>
    <cellStyle name="T_Book1_Book1_7- DT-CauO AtVY16in" xfId="1491"/>
    <cellStyle name="T_Book1_Book1_7- DT-CauO AtVY16in_BIEU tong hop NQuyet2014-2019" xfId="1492"/>
    <cellStyle name="T_Book1_Book1_7- DT-CauO AtVY16in_Biểu BC" xfId="1493"/>
    <cellStyle name="T_Book1_Book1_Book1" xfId="1494"/>
    <cellStyle name="T_Book1_Book1_Book1_BIEU tong hop NQuyet2014-2019" xfId="1495"/>
    <cellStyle name="T_Book1_Book1_Book1_Biểu BC" xfId="1496"/>
    <cellStyle name="T_Book1_Book1_Book1_TH" xfId="1497"/>
    <cellStyle name="T_Book1_Book1_cau" xfId="1498"/>
    <cellStyle name="T_Book1_Book1_Cau21m+TH" xfId="1499"/>
    <cellStyle name="T_Book1_Book1_Cautreo" xfId="1500"/>
    <cellStyle name="T_Book1_Book1_CautreoBanco" xfId="1501"/>
    <cellStyle name="T_Book1_Book1_Cong-Duyet" xfId="1502"/>
    <cellStyle name="T_Book1_Book1_D.L - M.an" xfId="1503"/>
    <cellStyle name="T_Book1_Book1_DT Khau Chu" xfId="1504"/>
    <cellStyle name="T_Book1_Book1_DT Khau Chu_BIEU tong hop NQuyet2014-2019" xfId="1505"/>
    <cellStyle name="T_Book1_Book1_DT Khau Chu_Biểu BC" xfId="1506"/>
    <cellStyle name="T_Book1_Book1_DT phai tung - dong ranh" xfId="1507"/>
    <cellStyle name="T_Book1_Book1_DT-ranh-280" xfId="1508"/>
    <cellStyle name="T_Book1_Book1_DT-ranh-280_BIEU tong hop NQuyet2014-2019" xfId="1509"/>
    <cellStyle name="T_Book1_Book1_DT-ranh-280_Biểu BC" xfId="1510"/>
    <cellStyle name="T_Book1_Book1_DTCam nhan-Phuc ninh TD lai" xfId="1511"/>
    <cellStyle name="T_Book1_Book1_DTCam nhan-Phuc ninh TD lai_BIEU tong hop NQuyet2014-2019" xfId="1512"/>
    <cellStyle name="T_Book1_Book1_DTCam nhan-Phuc ninh TD lai_Biểu BC" xfId="1513"/>
    <cellStyle name="T_Book1_Book1_duyet" xfId="1514"/>
    <cellStyle name="T_Book1_Book1_K.Toan" xfId="1515"/>
    <cellStyle name="T_Book1_Book1_K219+950" xfId="1516"/>
    <cellStyle name="T_Book1_Book1_KL den nay" xfId="1517"/>
    <cellStyle name="T_Book1_Book1_KLMuiKimKCS" xfId="1518"/>
    <cellStyle name="T_Book1_Book1_km11+700-km13+150" xfId="1519"/>
    <cellStyle name="T_Book1_Book1_km24+600-24+800" xfId="1520"/>
    <cellStyle name="T_Book1_Book1_km322+800" xfId="1521"/>
    <cellStyle name="T_Book1_Book1_km322+800_BIEU tong hop NQuyet2014-2019" xfId="1522"/>
    <cellStyle name="T_Book1_Book1_km322+800_Biểu BC" xfId="1523"/>
    <cellStyle name="T_Book1_Book1_KSTK" xfId="1524"/>
    <cellStyle name="T_Book1_Book1_KToan-Giamoi" xfId="1525"/>
    <cellStyle name="T_Book1_Book1_Mat duong" xfId="1526"/>
    <cellStyle name="T_Book1_Book1_mat+TH" xfId="1527"/>
    <cellStyle name="T_Book1_Book1_NEN + MAT" xfId="1528"/>
    <cellStyle name="T_Book1_Book1_Nen duong+TH" xfId="1529"/>
    <cellStyle name="T_Book1_Book1_Nen+TH" xfId="1530"/>
    <cellStyle name="T_Book1_Book1_Nen2" xfId="1531"/>
    <cellStyle name="T_Book1_Book1_PA1" xfId="1532"/>
    <cellStyle name="T_Book1_Book1_QL32-Duyet" xfId="1533"/>
    <cellStyle name="T_Book1_Book1_Scmd km191-km191+350" xfId="1534"/>
    <cellStyle name="T_Book1_Book1_Sheet1" xfId="1535"/>
    <cellStyle name="T_Book1_Book1_Sheet1_K219+950" xfId="1536"/>
    <cellStyle name="T_Book1_Book1_Sheet1_K219+950_BIEU tong hop NQuyet2014-2019" xfId="1537"/>
    <cellStyle name="T_Book1_Book1_Sheet1_K219+950_Biểu BC" xfId="1538"/>
    <cellStyle name="T_Book1_Book1_TH" xfId="1539"/>
    <cellStyle name="T_Book1_Book1_TH-sua" xfId="1540"/>
    <cellStyle name="T_Book1_Book1_TH_1" xfId="1541"/>
    <cellStyle name="T_Book1_Book1_Tham dinh-cau Buc" xfId="1542"/>
    <cellStyle name="T_Book1_Book1_Tham Tra L3" xfId="1543"/>
    <cellStyle name="T_Book1_Book1_Thon Dang Con" xfId="1544"/>
    <cellStyle name="T_Book1_Book1_Thon n­uoc mat" xfId="1545"/>
    <cellStyle name="T_Book1_Book1_Thon n­uoc mat-GPMB" xfId="1546"/>
    <cellStyle name="T_Book1_Book1_Thon7-NghiaTam" xfId="1547"/>
    <cellStyle name="T_Book1_Book1_van chan - tram tau sua @1" xfId="1548"/>
    <cellStyle name="T_Book1_Book1_Vi du tinh du toan" xfId="1549"/>
    <cellStyle name="T_Book1_Book1_Vua Xi Mang" xfId="1550"/>
    <cellStyle name="T_Book1_Book2" xfId="1551"/>
    <cellStyle name="T_Book1_cau" xfId="1552"/>
    <cellStyle name="T_Book1_Cau Dong Quan" xfId="1553"/>
    <cellStyle name="T_Book1_cau nghia tam" xfId="1554"/>
    <cellStyle name="T_Book1_Cau21m+TH" xfId="1555"/>
    <cellStyle name="T_Book1_cau_BIEU tong hop NQuyet2014-2019" xfId="0"/>
    <cellStyle name="T_Book1_cau_Biểu BC" xfId="0"/>
    <cellStyle name="T_Book1_Cong-Duyet" xfId="0"/>
    <cellStyle name="T_Book1_CongK14+150" xfId="0"/>
    <cellStyle name="T_Book1_Ctreo Quan Re" xfId="0"/>
    <cellStyle name="T_Book1_Ctreo Quan Re_BIEU tong hop NQuyet2014-2019" xfId="0"/>
    <cellStyle name="T_Book1_Ctreo Quan Re_Biểu BC" xfId="0"/>
    <cellStyle name="T_Book1_Danh muc du kien cac cong trinh" xfId="0"/>
    <cellStyle name="T_Book1_DIEUPHOI" xfId="0"/>
    <cellStyle name="T_Book1_dt" xfId="0"/>
    <cellStyle name="T_Book1_DT-DieuChinh-duyet" xfId="0"/>
    <cellStyle name="T_Book1_DT-NamTia" xfId="0"/>
    <cellStyle name="T_Book1_DT-NamTia_BIEU tong hop NQuyet2014-2019" xfId="0"/>
    <cellStyle name="T_Book1_DT-NamTia_Biểu BC" xfId="0"/>
    <cellStyle name="T_Book1_DT-ranh-280" xfId="0"/>
    <cellStyle name="T_Book1_DT-TL-TLap8-2006" xfId="0"/>
    <cellStyle name="T_Book1_DT-TL-TLap8-2006_BIEU tong hop NQuyet2014-2019" xfId="0"/>
    <cellStyle name="T_Book1_DT-TL-TLap8-2006_Biểu BC" xfId="0"/>
    <cellStyle name="T_Book1_dt_Cau21m+TH" xfId="0"/>
    <cellStyle name="T_Book1_dt_Cautreo" xfId="0"/>
    <cellStyle name="T_Book1_dt_CongK14+150" xfId="0"/>
    <cellStyle name="T_Book1_dt_GiaVL" xfId="0"/>
    <cellStyle name="T_Book1_dt_HK-DKhe-sua81" xfId="0"/>
    <cellStyle name="T_Book1_dt_K219+950" xfId="0"/>
    <cellStyle name="T_Book1_dt_KToan" xfId="0"/>
    <cellStyle name="T_Book1_dt_Mat duong" xfId="0"/>
    <cellStyle name="T_Book1_dt_Mat duong_Cautreo" xfId="0"/>
    <cellStyle name="T_Book1_dt_mat+TH" xfId="0"/>
    <cellStyle name="T_Book1_dt_PA1" xfId="0"/>
    <cellStyle name="T_Book1_dt_SutK355-DM24" xfId="0"/>
    <cellStyle name="T_Book1_dt_TH-" xfId="0"/>
    <cellStyle name="T_Book1_dt_Tham Tra L3" xfId="0"/>
    <cellStyle name="T_Book1_dt_Thon7-NghiaTam" xfId="0"/>
    <cellStyle name="T_Book1_dt_Thon7-NghiaTam-tam" xfId="0"/>
    <cellStyle name="T_Book1_DTCam nhan-Phuc ninh TD lai" xfId="0"/>
    <cellStyle name="T_Book1_DTCam nhan-Phuc ninh2" xfId="0"/>
    <cellStyle name="T_Book1_DTNghiaSon1-TD" xfId="0"/>
    <cellStyle name="T_Book1_DTNghiaSon1-TD_BIEU tong hop NQuyet2014-2019" xfId="0"/>
    <cellStyle name="T_Book1_DTNghiaSon1-TD_Biểu BC" xfId="0"/>
    <cellStyle name="T_Book1_DToan-NLcongtam" xfId="0"/>
    <cellStyle name="T_Book1_DTPaLau-moi-Dancong" xfId="0"/>
    <cellStyle name="T_Book1_DTPaLau-moi-Dancong_BIEU tong hop NQuyet2014-2019" xfId="0"/>
    <cellStyle name="T_Book1_DTPaLau-moi-Dancong_Biểu BC" xfId="0"/>
    <cellStyle name="T_Book1_Du toan DBGT QL3, QL3B Cty244" xfId="0"/>
    <cellStyle name="T_Book1_duong ta xi lang" xfId="0"/>
    <cellStyle name="T_Book1_duong ta xi lang_BIEU tong hop NQuyet2014-2019" xfId="0"/>
    <cellStyle name="T_Book1_duong ta xi lang_Biểu BC" xfId="0"/>
    <cellStyle name="T_Book1_Dutoan-ThamDinh" xfId="0"/>
    <cellStyle name="T_Book1_Dutoan-ThamDinh_BIEU tong hop NQuyet2014-2019" xfId="0"/>
    <cellStyle name="T_Book1_Dutoan-ThamDinh_Biểu BC" xfId="0"/>
    <cellStyle name="T_Book1_duyet" xfId="0"/>
    <cellStyle name="T_Book1_duyet_BIEU tong hop NQuyet2014-2019" xfId="0"/>
    <cellStyle name="T_Book1_duyet_Biểu BC" xfId="0"/>
    <cellStyle name="T_Book1_giamoi-buc" xfId="0"/>
    <cellStyle name="T_Book1_Goi 1" xfId="0"/>
    <cellStyle name="T_Book1_HotSut-QL32-S" xfId="0"/>
    <cellStyle name="T_Book1_K.Toan" xfId="0"/>
    <cellStyle name="T_Book1_Ke Moc Tom" xfId="0"/>
    <cellStyle name="T_Book1_khaitoan" xfId="0"/>
    <cellStyle name="T_Book1_KhaiToan-k0-1" xfId="0"/>
    <cellStyle name="T_Book1_KhaiToan-k0-1_BIEU tong hop NQuyet2014-2019" xfId="0"/>
    <cellStyle name="T_Book1_KhaiToan-k0-1_Biểu BC" xfId="0"/>
    <cellStyle name="T_Book1_KhaoNha(3-2005)" xfId="0"/>
    <cellStyle name="T_Book1_KhaoNha(3-2005)_K219+950" xfId="0"/>
    <cellStyle name="T_Book1_KhaoNha(3-2005)_KL den nay" xfId="0"/>
    <cellStyle name="T_Book1_Kl0-1" xfId="0"/>
    <cellStyle name="T_Book1_Kl0-1_BIEU tong hop NQuyet2014-2019" xfId="0"/>
    <cellStyle name="T_Book1_Kl0-1_Biểu BC" xfId="0"/>
    <cellStyle name="T_Book1_KLMuiKim" xfId="0"/>
    <cellStyle name="T_Book1_KLMuiKimKCS" xfId="0"/>
    <cellStyle name="T_Book1_KLMuiKimKCS_BIEU tong hop NQuyet2014-2019" xfId="0"/>
    <cellStyle name="T_Book1_KLMuiKimKCS_Biểu BC" xfId="0"/>
    <cellStyle name="T_Book1_KM26-35-ThamDinh (QD duyet) (version 1)" xfId="0"/>
    <cellStyle name="T_Book1_KSTK" xfId="0"/>
    <cellStyle name="T_Book1_KSTK Thon 7 - Nghia Tam" xfId="0"/>
    <cellStyle name="T_Book1_KSTK(DA-PDT-PDH-GH)" xfId="0"/>
    <cellStyle name="T_Book1_KSTK(DA-PDT-PDH-GH)_Nen duong+TH" xfId="0"/>
    <cellStyle name="T_Book1_KSTK(DA-PDT-PDH-GH)_Tong hop" xfId="0"/>
    <cellStyle name="T_Book1_KSTK(DA-PDT-PDH-GH)_Vua Xi Mang" xfId="0"/>
    <cellStyle name="T_Book1_KSTK_Cautreo" xfId="0"/>
    <cellStyle name="T_Book1_KSTK_K219+950" xfId="0"/>
    <cellStyle name="T_Book1_KSTK_KhaiToan-k0-1" xfId="0"/>
    <cellStyle name="T_Book1_KSTK_KL den nay" xfId="0"/>
    <cellStyle name="T_Book1_KSTK_Mat duong" xfId="0"/>
    <cellStyle name="T_Book1_KSTK_NEN + MAT" xfId="0"/>
    <cellStyle name="T_Book1_KSTK_Nen duong+TH" xfId="0"/>
    <cellStyle name="T_Book1_KSTK_Tham Tra L3" xfId="0"/>
    <cellStyle name="T_Book1_KToan" xfId="0"/>
    <cellStyle name="T_Book1_KToan-Giamoi" xfId="0"/>
    <cellStyle name="T_Book1_mat" xfId="0"/>
    <cellStyle name="T_Book1_Mat duong" xfId="0"/>
    <cellStyle name="T_Book1_Mat duong_Cautreo" xfId="0"/>
    <cellStyle name="T_Book1_mat+TH" xfId="0"/>
    <cellStyle name="T_Book1_mat+TH_BIEU tong hop NQuyet2014-2019" xfId="0"/>
    <cellStyle name="T_Book1_mat+TH_Biểu BC" xfId="0"/>
    <cellStyle name="T_Book1_mat_BIEU tong hop NQuyet2014-2019" xfId="0"/>
    <cellStyle name="T_Book1_mat_Biểu BC" xfId="0"/>
    <cellStyle name="T_Book1_NEN + MAT" xfId="0"/>
    <cellStyle name="T_Book1_NEN + MAT_BIEU tong hop NQuyet2014-2019" xfId="0"/>
    <cellStyle name="T_Book1_NEN + MAT_Biểu BC" xfId="0"/>
    <cellStyle name="T_Book1_Nen duong+TH" xfId="0"/>
    <cellStyle name="T_Book1_Nen duong+TH_BIEU tong hop NQuyet2014-2019" xfId="0"/>
    <cellStyle name="T_Book1_Nen duong+TH_Biểu BC" xfId="0"/>
    <cellStyle name="T_Book1_Nen+TH" xfId="0"/>
    <cellStyle name="T_Book1_Nen2" xfId="0"/>
    <cellStyle name="T_Book1_PA1" xfId="0"/>
    <cellStyle name="T_Book1_Phu luc" xfId="0"/>
    <cellStyle name="T_Book1_PTVL" xfId="0"/>
    <cellStyle name="T_Book1_PTVL_BIEU tong hop NQuyet2014-2019" xfId="0"/>
    <cellStyle name="T_Book1_PTVL_Biểu BC" xfId="0"/>
    <cellStyle name="T_Book1_Sheet1" xfId="0"/>
    <cellStyle name="T_Book1_SutK355-DM24" xfId="0"/>
    <cellStyle name="T_Book1_TDT Khe Dom(450)" xfId="0"/>
    <cellStyle name="T_Book1_TDT Khe Dom(450)_BIEU tong hop NQuyet2014-2019" xfId="0"/>
    <cellStyle name="T_Book1_TDT Khe Dom(450)_Biểu BC" xfId="0"/>
    <cellStyle name="T_Book1_TH" xfId="0"/>
    <cellStyle name="T_Book1_TH-" xfId="0"/>
    <cellStyle name="T_Book1_TH-sua" xfId="0"/>
    <cellStyle name="T_Book1_TH_1" xfId="0"/>
    <cellStyle name="T_Book1_TH_BIEU tong hop NQuyet2014-2019" xfId="0"/>
    <cellStyle name="T_Book1_TH_Biểu BC" xfId="0"/>
    <cellStyle name="T_Book1_TH_mat+TH" xfId="0"/>
    <cellStyle name="T_Book1_Tham dinh-cau Buc" xfId="0"/>
    <cellStyle name="T_Book1_Tham Tra L3" xfId="0"/>
    <cellStyle name="T_Book1_thon boa- chan thinh" xfId="0"/>
    <cellStyle name="T_Book1_Thon Dang Con" xfId="0"/>
    <cellStyle name="T_Book1_Thon Dang Con_BIEU tong hop NQuyet2014-2019" xfId="0"/>
    <cellStyle name="T_Book1_Thon Dang Con_Biểu BC" xfId="0"/>
    <cellStyle name="T_Book1_Thon n­uoc mat" xfId="0"/>
    <cellStyle name="T_Book1_Thon n­uoc mat-GPMB" xfId="0"/>
    <cellStyle name="T_Book1_Thon n­uoc mat_BIEU tong hop NQuyet2014-2019" xfId="0"/>
    <cellStyle name="T_Book1_Thon n­uoc mat_Biểu BC" xfId="0"/>
    <cellStyle name="T_Book1_Thon7-NghiaTam" xfId="0"/>
    <cellStyle name="T_Book1_Thon7-NghiaTam-tam" xfId="0"/>
    <cellStyle name="T_Book1_Thon7-NghiaTam-tam_BIEU tong hop NQuyet2014-2019" xfId="0"/>
    <cellStyle name="T_Book1_Thon7-NghiaTam-tam_Biểu BC" xfId="0"/>
    <cellStyle name="T_Book1_Thon7-NghiaTam_BIEU tong hop NQuyet2014-2019" xfId="0"/>
    <cellStyle name="T_Book1_Thon7-NghiaTam_Biểu BC" xfId="0"/>
    <cellStyle name="T_Book1_ThonNgoa -chan thinh" xfId="0"/>
    <cellStyle name="T_Book1_Vi du tinh du toan" xfId="0"/>
    <cellStyle name="T_Book1_Vua Xi Mang" xfId="0"/>
    <cellStyle name="T_Book1_Vua Xi Mang_BIEU tong hop NQuyet2014-2019" xfId="0"/>
    <cellStyle name="T_Book1_Vua Xi Mang_Biểu BC" xfId="0"/>
    <cellStyle name="T_Book1_xu ly - YB_KS - TD" xfId="0"/>
    <cellStyle name="T_Book1_YB-VL-K3-K5+629" xfId="0"/>
    <cellStyle name="T_Book1_YB-VLK8-K12-duyet" xfId="0"/>
    <cellStyle name="T_Book1_ÿÿÿÿÿ" xfId="0"/>
    <cellStyle name="T_Book2" xfId="0"/>
    <cellStyle name="T_Bosuncongtrinh31-10-2011(Liem)" xfId="0"/>
    <cellStyle name="T_C-HongPoi" xfId="0"/>
    <cellStyle name="T_C-HongPoi_NEN + MAT" xfId="0"/>
    <cellStyle name="T_C-HongPoi_Nen duong+TH" xfId="0"/>
    <cellStyle name="T_C-HongPoi_Vi du tinh du toan" xfId="0"/>
    <cellStyle name="T_C-HongPoi_Vua Xi Mang" xfId="0"/>
    <cellStyle name="T_cau nghia tam" xfId="0"/>
    <cellStyle name="T_cau vo tranh - DM24" xfId="0"/>
    <cellStyle name="T_Cau Yen binh" xfId="0"/>
    <cellStyle name="T_Cau-K4+887" xfId="0"/>
    <cellStyle name="T_Cautreo" xfId="0"/>
    <cellStyle name="T_Cautreo_1" xfId="0"/>
    <cellStyle name="T_CautreoBanco" xfId="0"/>
    <cellStyle name="T_CautreoBanco_BIEU tong hop NQuyet2014-2019" xfId="0"/>
    <cellStyle name="T_CautreoBanco_Biểu BC" xfId="0"/>
    <cellStyle name="T_CautreoCaoPha(7-12-05)" xfId="0"/>
    <cellStyle name="T_CautreoCaoPha(7-12-05)_BIEU tong hop NQuyet2014-2019" xfId="0"/>
    <cellStyle name="T_CautreoCaoPha(7-12-05)_Biểu BC" xfId="0"/>
    <cellStyle name="T_CautreoCaoPha(7-12-05)_Book1" xfId="0"/>
    <cellStyle name="T_CautreoCaoPha(7-12-05)_Book1_BIEU tong hop NQuyet2014-2019" xfId="0"/>
    <cellStyle name="T_CautreoCaoPha(7-12-05)_Book1_Biểu BC" xfId="0"/>
    <cellStyle name="T_CautreoCaoPha(7-12-05)_Goi 1" xfId="0"/>
    <cellStyle name="T_CautreoCaoPha(7-12-05)_NEN + MAT" xfId="0"/>
    <cellStyle name="T_CautreoCaoPha(7-12-05)_NEN + MAT_BIEU tong hop NQuyet2014-2019" xfId="0"/>
    <cellStyle name="T_CautreoCaoPha(7-12-05)_NEN + MAT_Biểu BC" xfId="0"/>
    <cellStyle name="T_CautreoCaoPha(7-12-05)_Nen duong+TH" xfId="0"/>
    <cellStyle name="T_CautreoCaoPha(7-12-05)_Nen duong+TH_BIEU tong hop NQuyet2014-2019" xfId="0"/>
    <cellStyle name="T_CautreoCaoPha(7-12-05)_Nen duong+TH_Biểu BC" xfId="0"/>
    <cellStyle name="T_CautreoCaoPha(7-12-05)_Vua Xi Mang" xfId="0"/>
    <cellStyle name="T_CautreoCaoPha(7-12-05)_Vua Xi Mang_BIEU tong hop NQuyet2014-2019" xfId="0"/>
    <cellStyle name="T_CautreoCaoPha(7-12-05)_Vua Xi Mang_Biểu BC" xfId="0"/>
    <cellStyle name="T_Che Cu Nha - Thao Chua Chai" xfId="0"/>
    <cellStyle name="T_Che Cu Nha - Thao Chua Chai_NEN + MAT" xfId="0"/>
    <cellStyle name="T_Che Cu Nha - Thao Chua Chai_Nen duong+TH" xfId="0"/>
    <cellStyle name="T_Che Cu Nha - Thao Chua Chai_Vua Xi Mang" xfId="0"/>
    <cellStyle name="T_CN TT DT LUONG T5" xfId="0"/>
    <cellStyle name="T_CN TT DT LUONG T5_Bieu KH Nam Dan 18.5(6-7-8-9- 13)" xfId="0"/>
    <cellStyle name="T_CN TT DT LUONG T5_Bieu KH Nam Dan 20-5 (1-2-10)" xfId="0"/>
    <cellStyle name="T_cong tac du toan" xfId="0"/>
    <cellStyle name="T_CP-MauA(DAKT)" xfId="0"/>
    <cellStyle name="T_CP-MauA(DAKT)_BIEU tong hop NQuyet2014-2019" xfId="0"/>
    <cellStyle name="T_CP-MauA(DAKT)_Biểu BC" xfId="0"/>
    <cellStyle name="T_CP-MauA(DAKT)_Book1" xfId="0"/>
    <cellStyle name="T_CP-MauA(DAKT)_Book1_BIEU tong hop NQuyet2014-2019" xfId="0"/>
    <cellStyle name="T_CP-MauA(DAKT)_Book1_Biểu BC" xfId="0"/>
    <cellStyle name="T_CP-MauA(DAKT)_Goi 1" xfId="0"/>
    <cellStyle name="T_CP-MauA(DAKT)_KhaiToan-k0-1" xfId="0"/>
    <cellStyle name="T_CP-MauA(DAKT)_KSTK" xfId="0"/>
    <cellStyle name="T_CP-MauA(DAKT)_KToan" xfId="0"/>
    <cellStyle name="T_CP-MauA(DAKT)_KToan_BIEU tong hop NQuyet2014-2019" xfId="0"/>
    <cellStyle name="T_CP-MauA(DAKT)_KToan_Biểu BC" xfId="0"/>
    <cellStyle name="T_CP-MauA(DAKT)_NEN + MAT" xfId="0"/>
    <cellStyle name="T_CP-MauA(DAKT)_NEN + MAT_BIEU tong hop NQuyet2014-2019" xfId="0"/>
    <cellStyle name="T_CP-MauA(DAKT)_NEN + MAT_Biểu BC" xfId="0"/>
    <cellStyle name="T_CP-MauA(DAKT)_Nen duong+TH" xfId="0"/>
    <cellStyle name="T_CP-MauA(DAKT)_Nen duong+TH_BIEU tong hop NQuyet2014-2019" xfId="0"/>
    <cellStyle name="T_CP-MauA(DAKT)_Nen duong+TH_Biểu BC" xfId="0"/>
    <cellStyle name="T_CP-MauA(DAKT)_Thon7-NghiaTam" xfId="0"/>
    <cellStyle name="T_CP-MauA(DAKT)_Thon7-NghiaTam_BIEU tong hop NQuyet2014-2019" xfId="0"/>
    <cellStyle name="T_CP-MauA(DAKT)_Thon7-NghiaTam_Biểu BC" xfId="0"/>
    <cellStyle name="T_CP-MauA(DAKT)_Vua Xi Mang" xfId="0"/>
    <cellStyle name="T_CP-MauA(DAKT)_Vua Xi Mang_BIEU tong hop NQuyet2014-2019" xfId="0"/>
    <cellStyle name="T_CP-MauA(DAKT)_Vua Xi Mang_Biểu BC" xfId="0"/>
    <cellStyle name="T_CP-MauA(DAKT)_xu ly - YB_KS - TD" xfId="0"/>
    <cellStyle name="T_Danh muc du kien cac cong trinh" xfId="0"/>
    <cellStyle name="T_DBGT 32" xfId="0"/>
    <cellStyle name="T_DC-ThamDinh" xfId="0"/>
    <cellStyle name="T_dieu chinh duong Thac Ba 5-2005" xfId="0"/>
    <cellStyle name="T_DT" xfId="0"/>
    <cellStyle name="T_DT-DieuChinh-duyet" xfId="0"/>
    <cellStyle name="T_DT-NamTia" xfId="0"/>
    <cellStyle name="T_DT-NamTia_BIEU tong hop NQuyet2014-2019" xfId="0"/>
    <cellStyle name="T_DT-NamTia_Biểu BC" xfId="0"/>
    <cellStyle name="T_DT-XaNhu" xfId="0"/>
    <cellStyle name="T_DT-XaNhu_BIEU tong hop NQuyet2014-2019" xfId="0"/>
    <cellStyle name="T_DT-XaNhu_Biểu BC" xfId="0"/>
    <cellStyle name="T_DTCam nhan-Phuc ninh TD lai" xfId="0"/>
    <cellStyle name="T_DTCam nhan-Phuc ninh2" xfId="0"/>
    <cellStyle name="T_DTCT" xfId="0"/>
    <cellStyle name="T_DTCT_BIEU tong hop NQuyet2014-2019" xfId="0"/>
    <cellStyle name="T_DTCT_Biểu BC" xfId="0"/>
    <cellStyle name="T_DToan-NLcongtam" xfId="0"/>
    <cellStyle name="T_Du toan DBGT QL3, QL3B Cty244" xfId="0"/>
    <cellStyle name="T_Duong xa Thuong Bang La" xfId="0"/>
    <cellStyle name="T_Duong xa Thuong Bang La_NEN + MAT" xfId="0"/>
    <cellStyle name="T_Duong xa Thuong Bang La_Nen duong+TH" xfId="0"/>
    <cellStyle name="T_Duong xa Thuong Bang La_Vua Xi Mang" xfId="0"/>
    <cellStyle name="T_DuToanHL-ThamDinh" xfId="0"/>
    <cellStyle name="T_gủi địa phương in 2.3.06" xfId="0"/>
    <cellStyle name="T_gủi địa phương in 2.3.06_Bieu KH Nam Dan 18.5(6-7-8-9- 13)" xfId="0"/>
    <cellStyle name="T_gủi địa phương in 2.3.06_Bieu KH Nam Dan 20-5 (1-2-10)" xfId="0"/>
    <cellStyle name="T_K l.Duong" xfId="0"/>
    <cellStyle name="T_K l.Duong_Book1" xfId="0"/>
    <cellStyle name="T_K l.Duong_Cau21m+TH" xfId="0"/>
    <cellStyle name="T_K l.Duong_K219+950" xfId="0"/>
    <cellStyle name="T_K l.Duong_KhaiToan-k0-1" xfId="0"/>
    <cellStyle name="T_K l.Duong_KL den nay" xfId="0"/>
    <cellStyle name="T_K l.Duong_Mat duong" xfId="0"/>
    <cellStyle name="T_K l.Duong_mat+TH" xfId="0"/>
    <cellStyle name="T_K l.Duong_NEN + MAT" xfId="0"/>
    <cellStyle name="T_K l.Duong_Nen duong+TH" xfId="0"/>
    <cellStyle name="T_K l.Duong_Nen+TH" xfId="0"/>
    <cellStyle name="T_K l.Duong_Nen2" xfId="0"/>
    <cellStyle name="T_K l.Duong_Sheet1" xfId="0"/>
    <cellStyle name="T_K l.Duong_TH" xfId="0"/>
    <cellStyle name="T_K l.Duong_TH-sua" xfId="0"/>
    <cellStyle name="T_K l.Duong_TH_1" xfId="0"/>
    <cellStyle name="T_K l.Duong_Tham Tra L3" xfId="0"/>
    <cellStyle name="T_K l.Duong_Thon Dang Con" xfId="0"/>
    <cellStyle name="T_K l.Duong_Thon n­uoc mat" xfId="0"/>
    <cellStyle name="T_K l.Duong_Thon n­uoc mat-GPMB" xfId="0"/>
    <cellStyle name="T_K l.Duong_Tong hop" xfId="0"/>
    <cellStyle name="T_K l.Duong_Vua Xi Mang" xfId="0"/>
    <cellStyle name="T_KhaoNha(3-2005)" xfId="0"/>
    <cellStyle name="T_KhaoNha(3-2005)_K219+950" xfId="0"/>
    <cellStyle name="T_KhaoNha(3-2005)_K219+950_BIEU tong hop NQuyet2014-2019" xfId="0"/>
    <cellStyle name="T_KhaoNha(3-2005)_K219+950_Biểu BC" xfId="0"/>
    <cellStyle name="T_KhaoNha(3-2005)_KhaiToan-k0-1" xfId="0"/>
    <cellStyle name="T_KhaoNha(3-2005)_KL den nay" xfId="0"/>
    <cellStyle name="T_KhaoNha(3-2005)_KSTK" xfId="0"/>
    <cellStyle name="T_KL cau12" xfId="0"/>
    <cellStyle name="T_KL39-40s" xfId="0"/>
    <cellStyle name="T_KLcauNamTia" xfId="0"/>
    <cellStyle name="T_KLcauXaNhu" xfId="0"/>
    <cellStyle name="T_KM15-30" xfId="0"/>
    <cellStyle name="T_Km17-24-Thamtra-3goi" xfId="0"/>
    <cellStyle name="T_KSTK-N.Tam" xfId="0"/>
    <cellStyle name="T_KT" xfId="0"/>
    <cellStyle name="T_KT_AL-MV16%" xfId="0"/>
    <cellStyle name="T_KT_ANLUON~1" xfId="0"/>
    <cellStyle name="T_KT_Book1" xfId="0"/>
    <cellStyle name="T_KT_Book1_K219+950" xfId="0"/>
    <cellStyle name="T_KT_Book1_KL den nay" xfId="0"/>
    <cellStyle name="T_KT_Book1_van chan - tram tau sua @1" xfId="0"/>
    <cellStyle name="T_KT_cau" xfId="0"/>
    <cellStyle name="T_KT_Cau Dong Quan" xfId="0"/>
    <cellStyle name="T_KT_Cau21m+TH" xfId="0"/>
    <cellStyle name="T_KT_Cautreo" xfId="0"/>
    <cellStyle name="T_KT_Cong-Duyet" xfId="0"/>
    <cellStyle name="T_KT_DC-ThamDinh" xfId="0"/>
    <cellStyle name="T_KT_DT-DieuChinh-duyet" xfId="0"/>
    <cellStyle name="T_KT_Dt1-s" xfId="0"/>
    <cellStyle name="T_KT_duyet" xfId="0"/>
    <cellStyle name="T_KT_giamoi-buc" xfId="0"/>
    <cellStyle name="T_KT_K.Toan" xfId="0"/>
    <cellStyle name="T_KT_K219+950" xfId="0"/>
    <cellStyle name="T_KT_khaitoan" xfId="0"/>
    <cellStyle name="T_KT_KhaiToan-k0-1" xfId="0"/>
    <cellStyle name="T_KT_KL den nay" xfId="0"/>
    <cellStyle name="T_KT_km322+800" xfId="0"/>
    <cellStyle name="T_KT_KSTK Thon 7 - Nghia Tam" xfId="0"/>
    <cellStyle name="T_KT_KToan" xfId="0"/>
    <cellStyle name="T_KT_KToan-Giamoi" xfId="0"/>
    <cellStyle name="T_KT_mat" xfId="0"/>
    <cellStyle name="T_KT_Mat duong" xfId="0"/>
    <cellStyle name="T_KT_Mat duong_Cautreo" xfId="0"/>
    <cellStyle name="T_KT_NEN + MAT" xfId="0"/>
    <cellStyle name="T_KT_Nen duong+TH" xfId="0"/>
    <cellStyle name="T_KT_PA1" xfId="0"/>
    <cellStyle name="T_KT_Sheet1" xfId="0"/>
    <cellStyle name="T_KT_TDT Khe Dom(450)" xfId="0"/>
    <cellStyle name="T_KT_TH" xfId="0"/>
    <cellStyle name="T_KT_TH-" xfId="0"/>
    <cellStyle name="T_KT_Tham dinh-cau Buc" xfId="0"/>
    <cellStyle name="T_KT_Tham Tra L3" xfId="0"/>
    <cellStyle name="T_KT_thon boa- chan thinh" xfId="0"/>
    <cellStyle name="T_KT_Thon7-NghiaTam" xfId="0"/>
    <cellStyle name="T_KT_Thon7-NghiaTam-tam" xfId="0"/>
    <cellStyle name="T_KT_ThonNgoa -chan thinh" xfId="0"/>
    <cellStyle name="T_KT_van chan - tram tau sua @1" xfId="0"/>
    <cellStyle name="T_KT_Vi du tinh du toan" xfId="0"/>
    <cellStyle name="T_KT_Vua Xi Mang" xfId="0"/>
    <cellStyle name="T_KT_YB-VLK8-K12-duyet" xfId="0"/>
    <cellStyle name="T_KT_ÿÿÿÿÿ" xfId="0"/>
    <cellStyle name="T_Liemngay28-10-2011" xfId="0"/>
    <cellStyle name="T_Luong MNTD" xfId="0"/>
    <cellStyle name="T_LuongA1" xfId="0"/>
    <cellStyle name="T_Lương t4,5" xfId="0"/>
    <cellStyle name="T_mat-TH" xfId="0"/>
    <cellStyle name="T_mau TH" xfId="0"/>
    <cellStyle name="T_mau TH_Book1" xfId="0"/>
    <cellStyle name="T_mau TH_Cau21m+TH" xfId="0"/>
    <cellStyle name="T_mau TH_CongK14+150" xfId="0"/>
    <cellStyle name="T_mau TH_K219+950" xfId="0"/>
    <cellStyle name="T_mau TH_khaitoan" xfId="0"/>
    <cellStyle name="T_mau TH_KL den nay" xfId="0"/>
    <cellStyle name="T_mau TH_mat" xfId="0"/>
    <cellStyle name="T_mau TH_Mat duong" xfId="0"/>
    <cellStyle name="T_mau TH_NEN + MAT" xfId="0"/>
    <cellStyle name="T_mau TH_Nen duong+TH" xfId="0"/>
    <cellStyle name="T_mau TH_PA1" xfId="0"/>
    <cellStyle name="T_mau TH_TH" xfId="0"/>
    <cellStyle name="T_mau TH_TH-" xfId="0"/>
    <cellStyle name="T_mau TH_van chan - tram tau sua @1" xfId="0"/>
    <cellStyle name="T_mau TH_Vi du tinh du toan" xfId="0"/>
    <cellStyle name="T_mau TH_Vua Xi Mang" xfId="0"/>
    <cellStyle name="T_N.Khat-SuaLong" xfId="0"/>
    <cellStyle name="T_N.Khat-SuaLong_NEN + MAT" xfId="0"/>
    <cellStyle name="T_N.Khat-SuaLong_Nen duong+TH" xfId="0"/>
    <cellStyle name="T_N.Khat-SuaLong_Vua Xi Mang" xfId="0"/>
    <cellStyle name="T_NC" xfId="0"/>
    <cellStyle name="T_NEN + MAT" xfId="0"/>
    <cellStyle name="T_Nen duong+TH" xfId="0"/>
    <cellStyle name="T_Phu luc" xfId="0"/>
    <cellStyle name="T_QH cac cong trinh Phi NN" xfId="0"/>
    <cellStyle name="T_QT di chuyen ca phe" xfId="0"/>
    <cellStyle name="T_SO KE TOAN 2005 + Chi tiet" xfId="0"/>
    <cellStyle name="T_sosanh gui tinh 21-2cuc" xfId="0"/>
    <cellStyle name="T_ta xi lang 02" xfId="0"/>
    <cellStyle name="T_th-tgiam" xfId="0"/>
    <cellStyle name="T_Thau DL.M An gói 3 chính thức" xfId="0"/>
    <cellStyle name="T_Theo doi NT" xfId="0"/>
    <cellStyle name="T_THKL" xfId="0"/>
    <cellStyle name="T_THKL_Book1" xfId="0"/>
    <cellStyle name="T_THKL_Cau21m+TH" xfId="0"/>
    <cellStyle name="T_THKL_K219+950" xfId="0"/>
    <cellStyle name="T_THKL_KhaiToan-k0-1" xfId="0"/>
    <cellStyle name="T_THKL_KL den nay" xfId="0"/>
    <cellStyle name="T_THKL_Mat duong" xfId="0"/>
    <cellStyle name="T_THKL_mat+TH" xfId="0"/>
    <cellStyle name="T_THKL_NEN + MAT" xfId="0"/>
    <cellStyle name="T_THKL_Nen duong+TH" xfId="0"/>
    <cellStyle name="T_THKL_Nen+TH" xfId="0"/>
    <cellStyle name="T_THKL_Nen2" xfId="0"/>
    <cellStyle name="T_THKL_Sheet1" xfId="0"/>
    <cellStyle name="T_THKL_TH" xfId="0"/>
    <cellStyle name="T_THKL_TH-sua" xfId="0"/>
    <cellStyle name="T_THKL_TH_1" xfId="0"/>
    <cellStyle name="T_THKL_Tham Tra L3" xfId="0"/>
    <cellStyle name="T_THKL_Thon Dang Con" xfId="0"/>
    <cellStyle name="T_THKL_Thon n­uoc mat" xfId="0"/>
    <cellStyle name="T_THKL_Thon n­uoc mat-GPMB" xfId="0"/>
    <cellStyle name="T_THKL_Tong hop" xfId="0"/>
    <cellStyle name="T_THKL_Vua Xi Mang" xfId="0"/>
    <cellStyle name="T_Trung 1" xfId="0"/>
    <cellStyle name="T_Trung 1_NEN + MAT" xfId="0"/>
    <cellStyle name="T_Trung 1_Nen duong+TH" xfId="0"/>
    <cellStyle name="T_Trung 1_Vi du tinh du toan" xfId="0"/>
    <cellStyle name="T_Trung 1_Vua Xi Mang" xfId="0"/>
    <cellStyle name="T_van chan - tram tau sua @1" xfId="0"/>
    <cellStyle name="T_Van Yen1" xfId="0"/>
    <cellStyle name="T_VANCHAN" xfId="0"/>
    <cellStyle name="T_Vi du tinh du toan" xfId="0"/>
    <cellStyle name="T_Vua Xi Mang" xfId="0"/>
    <cellStyle name="T_YB-VL-K3-K5+629" xfId="0"/>
    <cellStyle name="tde" xfId="0"/>
    <cellStyle name="Text Indent A" xfId="0"/>
    <cellStyle name="Text Indent B" xfId="0"/>
    <cellStyle name="Text Indent C" xfId="0"/>
    <cellStyle name="th" xfId="0"/>
    <cellStyle name="Tien1" xfId="0"/>
    <cellStyle name="Tieu_de_2" xfId="0"/>
    <cellStyle name="Title 2" xfId="0"/>
    <cellStyle name="Title 3" xfId="0"/>
    <cellStyle name="Title 4" xfId="0"/>
    <cellStyle name="Title 5" xfId="0"/>
    <cellStyle name="Title 6" xfId="0"/>
    <cellStyle name="Title 7" xfId="0"/>
    <cellStyle name="Tiêu đề" xfId="0"/>
    <cellStyle name="Total 2" xfId="0"/>
    <cellStyle name="Total 3" xfId="0"/>
    <cellStyle name="Total 4" xfId="0"/>
    <cellStyle name="Total 5" xfId="0"/>
    <cellStyle name="Total 6" xfId="0"/>
    <cellStyle name="Total 7" xfId="0"/>
    <cellStyle name="Trung tính" xfId="0"/>
    <cellStyle name="Tính toán" xfId="0"/>
    <cellStyle name="Tốt" xfId="0"/>
    <cellStyle name="Tổng" xfId="0"/>
    <cellStyle name="Valuta (0)_CALPREZZ" xfId="0"/>
    <cellStyle name="Valuta_ PESO ELETTR." xfId="0"/>
    <cellStyle name="VANG1" xfId="0"/>
    <cellStyle name="viet" xfId="0"/>
    <cellStyle name="viet2" xfId="0"/>
    <cellStyle name="VLB-GTKÕ" xfId="0"/>
    <cellStyle name="vn time 10" xfId="0"/>
    <cellStyle name="Vn Time 13" xfId="0"/>
    <cellStyle name="Vn Time 14" xfId="0"/>
    <cellStyle name="vnbo" xfId="0"/>
    <cellStyle name="vnhead1" xfId="0"/>
    <cellStyle name="vnhead2" xfId="0"/>
    <cellStyle name="vnhead3" xfId="0"/>
    <cellStyle name="vnhead4" xfId="0"/>
    <cellStyle name="vntxt1" xfId="0"/>
    <cellStyle name="vntxt1 2" xfId="0"/>
    <cellStyle name="vntxt1 3" xfId="0"/>
    <cellStyle name="vntxt1_Bieu tong hop du an kem theo To trinh" xfId="0"/>
    <cellStyle name="vntxt2" xfId="0"/>
    <cellStyle name="Văn bản Cảnh báo" xfId="0"/>
    <cellStyle name="Văn bản Giải thích" xfId="0"/>
    <cellStyle name="Walutowy [0]_Invoices2001Slovakia" xfId="0"/>
    <cellStyle name="Walutowy_Invoices2001Slovakia" xfId="0"/>
    <cellStyle name="Warning Text 2" xfId="0"/>
    <cellStyle name="Warning Text 3" xfId="0"/>
    <cellStyle name="Warning Text 4" xfId="0"/>
    <cellStyle name="Warning Text 5" xfId="0"/>
    <cellStyle name="Warning Text 6" xfId="0"/>
    <cellStyle name="Warning Text 7" xfId="0"/>
    <cellStyle name="Währung [0]_UXO VII" xfId="0"/>
    <cellStyle name="Währung_UXO VII" xfId="0"/>
    <cellStyle name="xuan" xfId="0"/>
    <cellStyle name="Xấu" xfId="0"/>
    <cellStyle name="~1" xfId="0"/>
    <cellStyle name="W_STDFOR" xfId="0"/>
    <cellStyle name="¹éºÐÀ²_±âÅ¸" xfId="0"/>
    <cellStyle name="ÄÞ¸¶ [0]" xfId="0"/>
    <cellStyle name="ÄÞ¸¶ [0]_L601CPT" xfId="0"/>
    <cellStyle name="ÄÞ¸¶_L601CPT" xfId="0"/>
    <cellStyle name="ÄÞ¸¶_¿ì¹°Åë" xfId="0"/>
    <cellStyle name="ÅëÈ­ [0]" xfId="0"/>
    <cellStyle name="ÅëÈ­ [0]_laroux" xfId="0"/>
    <cellStyle name="ÅëÈ­_laroux" xfId="0"/>
    <cellStyle name="ÅëÈ­_¿ì¹°Åë" xfId="0"/>
    <cellStyle name="Ç¥ÁØ_#2(M17)_1" xfId="0"/>
    <cellStyle name="Ç¥ÁØ_S" xfId="0"/>
    <cellStyle name="Ç¥ÁØ_±³°¢¼ö·®" xfId="0"/>
    <cellStyle name="Ç¥ÁØ_ÿÿÿÿÿÿ_4_ÃÑÇÕ°è " xfId="0"/>
    <cellStyle name="ÑONVÒ" xfId="0"/>
    <cellStyle name="Ô Được nối kết"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þ_x001d_ðÇ%Uý—&amp;Hý9_x0008_Ÿ&#9;s&#10;_x0007__x0001__x0001_ 2" xfId="0"/>
    <cellStyle name="þ_x001d_ðÇ%Uý—&amp;Hý9_x0008_Ÿ&#9;s&#10;_x0007__x0001__x0001_ 3" xfId="0"/>
    <cellStyle name="þ_x001d_ðÇ%Uý—&amp;Hý9_x0008_Ÿ&#9;s&#10;_x0007__x0001__x0001_ 4" xfId="0"/>
    <cellStyle name="þ_x001d_ðÇ%Uý—&amp;Hý9_x0008_Ÿ&#9;s&#10;_x0007__x0001__x0001_ 5" xfId="0"/>
    <cellStyle name="þ_x001d_ðÇ%Uý—&amp;Hý9_x0008_Ÿ&#9;s&#10;_x0007__x0001__x0001_ 6" xfId="0"/>
    <cellStyle name="þ_x001d_ðÇ%Uý—&amp;Hý9_x0008_Ÿ&#9;s&#10;_x0007__x0001__x0001_ 7"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Ø‚è [0.00]_laroux" xfId="0"/>
    <cellStyle name="Œ…‹æØ‚è_laroux" xfId="0"/>
    <cellStyle name="’Ê‰Ý [0.00]_laroux" xfId="0"/>
    <cellStyle name="’Ê‰Ý_laroux" xfId="0"/>
    <cellStyle name="•W_¯–ì" xfId="0"/>
    <cellStyle name="•W€_STDFOR" xfId="0"/>
    <cellStyle name="一般_00Q3902REV.1" xfId="0"/>
    <cellStyle name="千分位[0]_00Q3902REV.1" xfId="0"/>
    <cellStyle name="千分位_00Q3902REV.1" xfId="0"/>
    <cellStyle name="桁区切り [0.00]_BQ" xfId="0"/>
    <cellStyle name="桁区切り_Bo Bridge" xfId="0"/>
    <cellStyle name="標準_2110-5" xfId="0"/>
    <cellStyle name="貨幣 [0]_00Q3902REV.1" xfId="0"/>
    <cellStyle name="貨幣[0]_BRE" xfId="0"/>
    <cellStyle name="貨幣_00Q3902REV.1" xfId="0"/>
    <cellStyle name="通貨 [0.00]_CONC-1.xls グラフ 1" xfId="0"/>
    <cellStyle name="通貨_CONC-1.xls グラフ 1"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1202" xfId="0"/>
    <cellStyle name="통화_1202" xfId="0"/>
    <cellStyle name="표준_(정보부문)월별인원계획" xfId="0"/>
    <cellStyle name=" [0.00]_ Att. 1- Cover" xfId="0"/>
    <cellStyle name="_ Att. 1- Cover" xfId="0"/>
    <cellStyle name="?_ Att. 1- Cover" xfId="0"/>
  </cellStyles>
  <dxfs count="41">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00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00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00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00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00FFFFFF"/>
        <sz val="11"/>
      </font>
    </dxf>
  </dxf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externalLink" Target="externalLinks/externalLink84.xml"/><Relationship Id="rId92" Type="http://schemas.openxmlformats.org/officeDocument/2006/relationships/externalLink" Target="externalLinks/externalLink85.xml"/><Relationship Id="rId93" Type="http://schemas.openxmlformats.org/officeDocument/2006/relationships/externalLink" Target="externalLinks/externalLink86.xml"/><Relationship Id="rId94" Type="http://schemas.openxmlformats.org/officeDocument/2006/relationships/externalLink" Target="externalLinks/externalLink87.xml"/><Relationship Id="rId95" Type="http://schemas.openxmlformats.org/officeDocument/2006/relationships/externalLink" Target="externalLinks/externalLink88.xml"/><Relationship Id="rId96" Type="http://schemas.openxmlformats.org/officeDocument/2006/relationships/externalLink" Target="externalLinks/externalLink89.xml"/><Relationship Id="rId97" Type="http://schemas.openxmlformats.org/officeDocument/2006/relationships/externalLink" Target="externalLinks/externalLink90.xml"/><Relationship Id="rId98" Type="http://schemas.openxmlformats.org/officeDocument/2006/relationships/externalLink" Target="externalLinks/externalLink91.xml"/><Relationship Id="rId99" Type="http://schemas.openxmlformats.org/officeDocument/2006/relationships/externalLink" Target="externalLinks/externalLink92.xml"/><Relationship Id="rId100" Type="http://schemas.openxmlformats.org/officeDocument/2006/relationships/externalLink" Target="externalLinks/externalLink93.xml"/><Relationship Id="rId101" Type="http://schemas.openxmlformats.org/officeDocument/2006/relationships/externalLink" Target="externalLinks/externalLink94.xml"/><Relationship Id="rId102" Type="http://schemas.openxmlformats.org/officeDocument/2006/relationships/externalLink" Target="externalLinks/externalLink95.xml"/><Relationship Id="rId103" Type="http://schemas.openxmlformats.org/officeDocument/2006/relationships/externalLink" Target="externalLinks/externalLink96.xml"/><Relationship Id="rId104" Type="http://schemas.openxmlformats.org/officeDocument/2006/relationships/externalLink" Target="externalLinks/externalLink97.xml"/><Relationship Id="rId105" Type="http://schemas.openxmlformats.org/officeDocument/2006/relationships/externalLink" Target="externalLinks/externalLink98.xml"/><Relationship Id="rId106" Type="http://schemas.openxmlformats.org/officeDocument/2006/relationships/externalLink" Target="externalLinks/externalLink99.xml"/><Relationship Id="rId107" Type="http://schemas.openxmlformats.org/officeDocument/2006/relationships/externalLink" Target="externalLinks/externalLink100.xml"/><Relationship Id="rId108" Type="http://schemas.openxmlformats.org/officeDocument/2006/relationships/externalLink" Target="externalLinks/externalLink101.xml"/><Relationship Id="rId109" Type="http://schemas.openxmlformats.org/officeDocument/2006/relationships/externalLink" Target="externalLinks/externalLink102.xml"/><Relationship Id="rId110" Type="http://schemas.openxmlformats.org/officeDocument/2006/relationships/externalLink" Target="externalLinks/externalLink103.xml"/><Relationship Id="rId111" Type="http://schemas.openxmlformats.org/officeDocument/2006/relationships/externalLink" Target="externalLinks/externalLink104.xml"/><Relationship Id="rId112" Type="http://schemas.openxmlformats.org/officeDocument/2006/relationships/externalLink" Target="externalLinks/externalLink105.xml"/><Relationship Id="rId113" Type="http://schemas.openxmlformats.org/officeDocument/2006/relationships/externalLink" Target="externalLinks/externalLink106.xml"/><Relationship Id="rId114" Type="http://schemas.openxmlformats.org/officeDocument/2006/relationships/externalLink" Target="externalLinks/externalLink107.xml"/><Relationship Id="rId115" Type="http://schemas.openxmlformats.org/officeDocument/2006/relationships/externalLink" Target="externalLinks/externalLink108.xml"/><Relationship Id="rId116" Type="http://schemas.openxmlformats.org/officeDocument/2006/relationships/externalLink" Target="externalLinks/externalLink109.xml"/><Relationship Id="rId117" Type="http://schemas.openxmlformats.org/officeDocument/2006/relationships/externalLink" Target="externalLinks/externalLink110.xml"/><Relationship Id="rId118" Type="http://schemas.openxmlformats.org/officeDocument/2006/relationships/externalLink" Target="externalLinks/externalLink111.xml"/><Relationship Id="rId119" Type="http://schemas.openxmlformats.org/officeDocument/2006/relationships/externalLink" Target="externalLinks/externalLink112.xml"/><Relationship Id="rId120" Type="http://schemas.openxmlformats.org/officeDocument/2006/relationships/externalLink" Target="externalLinks/externalLink113.xml"/><Relationship Id="rId121" Type="http://schemas.openxmlformats.org/officeDocument/2006/relationships/externalLink" Target="externalLinks/externalLink114.xml"/><Relationship Id="rId122" Type="http://schemas.openxmlformats.org/officeDocument/2006/relationships/externalLink" Target="externalLinks/externalLink115.xml"/><Relationship Id="rId123" Type="http://schemas.openxmlformats.org/officeDocument/2006/relationships/externalLink" Target="externalLinks/externalLink116.xml"/><Relationship Id="rId124" Type="http://schemas.openxmlformats.org/officeDocument/2006/relationships/externalLink" Target="externalLinks/externalLink117.xml"/><Relationship Id="rId125" Type="http://schemas.openxmlformats.org/officeDocument/2006/relationships/externalLink" Target="externalLinks/externalLink118.xml"/><Relationship Id="rId126" Type="http://schemas.openxmlformats.org/officeDocument/2006/relationships/externalLink" Target="externalLinks/externalLink119.xml"/><Relationship Id="rId127" Type="http://schemas.openxmlformats.org/officeDocument/2006/relationships/externalLink" Target="externalLinks/externalLink120.xml"/><Relationship Id="rId128" Type="http://schemas.openxmlformats.org/officeDocument/2006/relationships/externalLink" Target="externalLinks/externalLink121.xml"/><Relationship Id="rId129" Type="http://schemas.openxmlformats.org/officeDocument/2006/relationships/externalLink" Target="externalLinks/externalLink122.xml"/><Relationship Id="rId130" Type="http://schemas.openxmlformats.org/officeDocument/2006/relationships/externalLink" Target="externalLinks/externalLink123.xml"/><Relationship Id="rId131" Type="http://schemas.openxmlformats.org/officeDocument/2006/relationships/externalLink" Target="externalLinks/externalLink124.xml"/><Relationship Id="rId132" Type="http://schemas.openxmlformats.org/officeDocument/2006/relationships/externalLink" Target="externalLinks/externalLink125.xml"/><Relationship Id="rId133" Type="http://schemas.openxmlformats.org/officeDocument/2006/relationships/externalLink" Target="externalLinks/externalLink126.xml"/><Relationship Id="rId134" Type="http://schemas.openxmlformats.org/officeDocument/2006/relationships/externalLink" Target="externalLinks/externalLink127.xml"/><Relationship Id="rId135" Type="http://schemas.openxmlformats.org/officeDocument/2006/relationships/externalLink" Target="externalLinks/externalLink128.xml"/><Relationship Id="rId136" Type="http://schemas.openxmlformats.org/officeDocument/2006/relationships/externalLink" Target="externalLinks/externalLink129.xml"/><Relationship Id="rId137" Type="http://schemas.openxmlformats.org/officeDocument/2006/relationships/externalLink" Target="externalLinks/externalLink130.xml"/><Relationship Id="rId138" Type="http://schemas.openxmlformats.org/officeDocument/2006/relationships/externalLink" Target="externalLinks/externalLink131.xml"/><Relationship Id="rId139" Type="http://schemas.openxmlformats.org/officeDocument/2006/relationships/externalLink" Target="externalLinks/externalLink132.xml"/><Relationship Id="rId140" Type="http://schemas.openxmlformats.org/officeDocument/2006/relationships/externalLink" Target="externalLinks/externalLink133.xml"/><Relationship Id="rId141" Type="http://schemas.openxmlformats.org/officeDocument/2006/relationships/externalLink" Target="externalLinks/externalLink134.xml"/><Relationship Id="rId142" Type="http://schemas.openxmlformats.org/officeDocument/2006/relationships/externalLink" Target="externalLinks/externalLink135.xml"/><Relationship Id="rId143" Type="http://schemas.openxmlformats.org/officeDocument/2006/relationships/externalLink" Target="externalLinks/externalLink136.xml"/><Relationship Id="rId144" Type="http://schemas.openxmlformats.org/officeDocument/2006/relationships/externalLink" Target="externalLinks/externalLink137.xml"/><Relationship Id="rId145" Type="http://schemas.openxmlformats.org/officeDocument/2006/relationships/externalLink" Target="externalLinks/externalLink138.xml"/><Relationship Id="rId146" Type="http://schemas.openxmlformats.org/officeDocument/2006/relationships/externalLink" Target="externalLinks/externalLink139.xml"/><Relationship Id="rId147" Type="http://schemas.openxmlformats.org/officeDocument/2006/relationships/externalLink" Target="externalLinks/externalLink140.xml"/><Relationship Id="rId148" Type="http://schemas.openxmlformats.org/officeDocument/2006/relationships/externalLink" Target="externalLinks/externalLink141.xml"/><Relationship Id="rId149" Type="http://schemas.openxmlformats.org/officeDocument/2006/relationships/externalLink" Target="externalLinks/externalLink142.xml"/><Relationship Id="rId150" Type="http://schemas.openxmlformats.org/officeDocument/2006/relationships/externalLink" Target="externalLinks/externalLink143.xml"/><Relationship Id="rId151" Type="http://schemas.openxmlformats.org/officeDocument/2006/relationships/externalLink" Target="externalLinks/externalLink144.xml"/><Relationship Id="rId152" Type="http://schemas.openxmlformats.org/officeDocument/2006/relationships/externalLink" Target="externalLinks/externalLink145.xml"/><Relationship Id="rId153" Type="http://schemas.openxmlformats.org/officeDocument/2006/relationships/externalLink" Target="externalLinks/externalLink146.xml"/><Relationship Id="rId154" Type="http://schemas.openxmlformats.org/officeDocument/2006/relationships/externalLink" Target="externalLinks/externalLink147.xml"/><Relationship Id="rId155" Type="http://schemas.openxmlformats.org/officeDocument/2006/relationships/externalLink" Target="externalLinks/externalLink148.xml"/><Relationship Id="rId156" Type="http://schemas.openxmlformats.org/officeDocument/2006/relationships/externalLink" Target="externalLinks/externalLink149.xml"/><Relationship Id="rId157" Type="http://schemas.openxmlformats.org/officeDocument/2006/relationships/externalLink" Target="externalLinks/externalLink150.xml"/><Relationship Id="rId158" Type="http://schemas.openxmlformats.org/officeDocument/2006/relationships/externalLink" Target="externalLinks/externalLink151.xml"/><Relationship Id="rId159" Type="http://schemas.openxmlformats.org/officeDocument/2006/relationships/externalLink" Target="externalLinks/externalLink152.xml"/><Relationship Id="rId160" Type="http://schemas.openxmlformats.org/officeDocument/2006/relationships/externalLink" Target="externalLinks/externalLink153.xml"/><Relationship Id="rId161" Type="http://schemas.openxmlformats.org/officeDocument/2006/relationships/externalLink" Target="externalLinks/externalLink154.xml"/><Relationship Id="rId162" Type="http://schemas.openxmlformats.org/officeDocument/2006/relationships/externalLink" Target="externalLinks/externalLink155.xml"/><Relationship Id="rId163" Type="http://schemas.openxmlformats.org/officeDocument/2006/relationships/externalLink" Target="externalLinks/externalLink156.xml"/><Relationship Id="rId164" Type="http://schemas.openxmlformats.org/officeDocument/2006/relationships/externalLink" Target="externalLinks/externalLink157.xml"/><Relationship Id="rId165" Type="http://schemas.openxmlformats.org/officeDocument/2006/relationships/externalLink" Target="externalLinks/externalLink158.xml"/><Relationship Id="rId166" Type="http://schemas.openxmlformats.org/officeDocument/2006/relationships/externalLink" Target="externalLinks/externalLink159.xml"/><Relationship Id="rId167" Type="http://schemas.openxmlformats.org/officeDocument/2006/relationships/externalLink" Target="externalLinks/externalLink160.xml"/><Relationship Id="rId168" Type="http://schemas.openxmlformats.org/officeDocument/2006/relationships/externalLink" Target="externalLinks/externalLink161.xml"/><Relationship Id="rId169" Type="http://schemas.openxmlformats.org/officeDocument/2006/relationships/externalLink" Target="externalLinks/externalLink162.xml"/><Relationship Id="rId170" Type="http://schemas.openxmlformats.org/officeDocument/2006/relationships/externalLink" Target="externalLinks/externalLink163.xml"/><Relationship Id="rId171" Type="http://schemas.openxmlformats.org/officeDocument/2006/relationships/externalLink" Target="externalLinks/externalLink164.xml"/><Relationship Id="rId172" Type="http://schemas.openxmlformats.org/officeDocument/2006/relationships/externalLink" Target="externalLinks/externalLink165.xml"/><Relationship Id="rId173" Type="http://schemas.openxmlformats.org/officeDocument/2006/relationships/externalLink" Target="externalLinks/externalLink166.xml"/><Relationship Id="rId174" Type="http://schemas.openxmlformats.org/officeDocument/2006/relationships/externalLink" Target="externalLinks/externalLink167.xml"/><Relationship Id="rId175" Type="http://schemas.openxmlformats.org/officeDocument/2006/relationships/externalLink" Target="externalLinks/externalLink168.xml"/><Relationship Id="rId176" Type="http://schemas.openxmlformats.org/officeDocument/2006/relationships/externalLink" Target="externalLinks/externalLink169.xml"/><Relationship Id="rId177" Type="http://schemas.openxmlformats.org/officeDocument/2006/relationships/externalLink" Target="externalLinks/externalLink170.xml"/><Relationship Id="rId178" Type="http://schemas.openxmlformats.org/officeDocument/2006/relationships/externalLink" Target="externalLinks/externalLink171.xml"/><Relationship Id="rId179" Type="http://schemas.openxmlformats.org/officeDocument/2006/relationships/externalLink" Target="externalLinks/externalLink172.xml"/><Relationship Id="rId180" Type="http://schemas.openxmlformats.org/officeDocument/2006/relationships/externalLink" Target="externalLinks/externalLink173.xml"/><Relationship Id="rId181" Type="http://schemas.openxmlformats.org/officeDocument/2006/relationships/externalLink" Target="externalLinks/externalLink174.xml"/><Relationship Id="rId182" Type="http://schemas.openxmlformats.org/officeDocument/2006/relationships/externalLink" Target="externalLinks/externalLink175.xml"/><Relationship Id="rId183" Type="http://schemas.openxmlformats.org/officeDocument/2006/relationships/externalLink" Target="externalLinks/externalLink176.xml"/><Relationship Id="rId184" Type="http://schemas.openxmlformats.org/officeDocument/2006/relationships/externalLink" Target="externalLinks/externalLink177.xml"/><Relationship Id="rId185" Type="http://schemas.openxmlformats.org/officeDocument/2006/relationships/externalLink" Target="externalLinks/externalLink178.xml"/><Relationship Id="rId186" Type="http://schemas.openxmlformats.org/officeDocument/2006/relationships/externalLink" Target="externalLinks/externalLink179.xml"/><Relationship Id="rId187" Type="http://schemas.openxmlformats.org/officeDocument/2006/relationships/externalLink" Target="externalLinks/externalLink180.xml"/><Relationship Id="rId188" Type="http://schemas.openxmlformats.org/officeDocument/2006/relationships/externalLink" Target="externalLinks/externalLink181.xml"/><Relationship Id="rId189" Type="http://schemas.openxmlformats.org/officeDocument/2006/relationships/externalLink" Target="externalLinks/externalLink182.xml"/><Relationship Id="rId190" Type="http://schemas.openxmlformats.org/officeDocument/2006/relationships/externalLink" Target="externalLinks/externalLink183.xml"/><Relationship Id="rId191" Type="http://schemas.openxmlformats.org/officeDocument/2006/relationships/externalLink" Target="externalLinks/externalLink184.xml"/><Relationship Id="rId192" Type="http://schemas.openxmlformats.org/officeDocument/2006/relationships/externalLink" Target="externalLinks/externalLink185.xml"/><Relationship Id="rId193" Type="http://schemas.openxmlformats.org/officeDocument/2006/relationships/externalLink" Target="externalLinks/externalLink186.xml"/><Relationship Id="rId194" Type="http://schemas.openxmlformats.org/officeDocument/2006/relationships/externalLink" Target="externalLinks/externalLink187.xml"/><Relationship Id="rId195" Type="http://schemas.openxmlformats.org/officeDocument/2006/relationships/externalLink" Target="externalLinks/externalLink188.xml"/><Relationship Id="rId196" Type="http://schemas.openxmlformats.org/officeDocument/2006/relationships/externalLink" Target="externalLinks/externalLink189.xml"/><Relationship Id="rId197" Type="http://schemas.openxmlformats.org/officeDocument/2006/relationships/externalLink" Target="externalLinks/externalLink190.xml"/><Relationship Id="rId198" Type="http://schemas.openxmlformats.org/officeDocument/2006/relationships/externalLink" Target="externalLinks/externalLink191.xml"/><Relationship Id="rId199" Type="http://schemas.openxmlformats.org/officeDocument/2006/relationships/externalLink" Target="externalLinks/externalLink192.xml"/><Relationship Id="rId200" Type="http://schemas.openxmlformats.org/officeDocument/2006/relationships/externalLink" Target="externalLinks/externalLink193.xml"/><Relationship Id="rId201" Type="http://schemas.openxmlformats.org/officeDocument/2006/relationships/externalLink" Target="externalLinks/externalLink194.xml"/><Relationship Id="rId202" Type="http://schemas.openxmlformats.org/officeDocument/2006/relationships/externalLink" Target="externalLinks/externalLink195.xml"/><Relationship Id="rId203" Type="http://schemas.openxmlformats.org/officeDocument/2006/relationships/externalLink" Target="externalLinks/externalLink196.xml"/><Relationship Id="rId204" Type="http://schemas.openxmlformats.org/officeDocument/2006/relationships/externalLink" Target="externalLinks/externalLink197.xml"/><Relationship Id="rId205" Type="http://schemas.openxmlformats.org/officeDocument/2006/relationships/externalLink" Target="externalLinks/externalLink198.xml"/><Relationship Id="rId206" Type="http://schemas.openxmlformats.org/officeDocument/2006/relationships/externalLink" Target="externalLinks/externalLink199.xml"/><Relationship Id="rId207" Type="http://schemas.openxmlformats.org/officeDocument/2006/relationships/externalLink" Target="externalLinks/externalLink200.xml"/><Relationship Id="rId208" Type="http://schemas.openxmlformats.org/officeDocument/2006/relationships/externalLink" Target="externalLinks/externalLink201.xml"/><Relationship Id="rId209" Type="http://schemas.openxmlformats.org/officeDocument/2006/relationships/externalLink" Target="externalLinks/externalLink202.xml"/><Relationship Id="rId210" Type="http://schemas.openxmlformats.org/officeDocument/2006/relationships/externalLink" Target="externalLinks/externalLink203.xml"/><Relationship Id="rId211" Type="http://schemas.openxmlformats.org/officeDocument/2006/relationships/externalLink" Target="externalLinks/externalLink204.xml"/><Relationship Id="rId212" Type="http://schemas.openxmlformats.org/officeDocument/2006/relationships/externalLink" Target="externalLinks/externalLink205.xml"/><Relationship Id="rId213" Type="http://schemas.openxmlformats.org/officeDocument/2006/relationships/externalLink" Target="externalLinks/externalLink206.xml"/><Relationship Id="rId214" Type="http://schemas.openxmlformats.org/officeDocument/2006/relationships/externalLink" Target="externalLinks/externalLink207.xml"/><Relationship Id="rId215" Type="http://schemas.openxmlformats.org/officeDocument/2006/relationships/externalLink" Target="externalLinks/externalLink208.xml"/><Relationship Id="rId216" Type="http://schemas.openxmlformats.org/officeDocument/2006/relationships/externalLink" Target="externalLinks/externalLink209.xml"/><Relationship Id="rId217" Type="http://schemas.openxmlformats.org/officeDocument/2006/relationships/externalLink" Target="externalLinks/externalLink210.xml"/><Relationship Id="rId218" Type="http://schemas.openxmlformats.org/officeDocument/2006/relationships/externalLink" Target="externalLinks/externalLink211.xml"/><Relationship Id="rId219" Type="http://schemas.openxmlformats.org/officeDocument/2006/relationships/externalLink" Target="externalLinks/externalLink212.xml"/><Relationship Id="rId220" Type="http://schemas.openxmlformats.org/officeDocument/2006/relationships/externalLink" Target="externalLinks/externalLink213.xml"/><Relationship Id="rId221" Type="http://schemas.openxmlformats.org/officeDocument/2006/relationships/externalLink" Target="externalLinks/externalLink214.xml"/><Relationship Id="rId222" Type="http://schemas.openxmlformats.org/officeDocument/2006/relationships/externalLink" Target="externalLinks/externalLink215.xml"/><Relationship Id="rId223" Type="http://schemas.openxmlformats.org/officeDocument/2006/relationships/externalLink" Target="externalLinks/externalLink216.xml"/><Relationship Id="rId224" Type="http://schemas.openxmlformats.org/officeDocument/2006/relationships/externalLink" Target="externalLinks/externalLink217.xml"/><Relationship Id="rId225" Type="http://schemas.openxmlformats.org/officeDocument/2006/relationships/externalLink" Target="externalLinks/externalLink218.xml"/><Relationship Id="rId226" Type="http://schemas.openxmlformats.org/officeDocument/2006/relationships/externalLink" Target="externalLinks/externalLink219.xml"/><Relationship Id="rId227" Type="http://schemas.openxmlformats.org/officeDocument/2006/relationships/externalLink" Target="externalLinks/externalLink220.xml"/><Relationship Id="rId228" Type="http://schemas.openxmlformats.org/officeDocument/2006/relationships/externalLink" Target="externalLinks/externalLink221.xml"/><Relationship Id="rId229" Type="http://schemas.openxmlformats.org/officeDocument/2006/relationships/externalLink" Target="externalLinks/externalLink222.xml"/><Relationship Id="rId230" Type="http://schemas.openxmlformats.org/officeDocument/2006/relationships/externalLink" Target="externalLinks/externalLink223.xml"/><Relationship Id="rId231" Type="http://schemas.openxmlformats.org/officeDocument/2006/relationships/externalLink" Target="externalLinks/externalLink224.xml"/><Relationship Id="rId232" Type="http://schemas.openxmlformats.org/officeDocument/2006/relationships/externalLink" Target="externalLinks/externalLink225.xml"/><Relationship Id="rId233" Type="http://schemas.openxmlformats.org/officeDocument/2006/relationships/externalLink" Target="externalLinks/externalLink226.xml"/><Relationship Id="rId234" Type="http://schemas.openxmlformats.org/officeDocument/2006/relationships/externalLink" Target="externalLinks/externalLink227.xml"/><Relationship Id="rId235" Type="http://schemas.openxmlformats.org/officeDocument/2006/relationships/externalLink" Target="externalLinks/externalLink228.xml"/><Relationship Id="rId236" Type="http://schemas.openxmlformats.org/officeDocument/2006/relationships/externalLink" Target="externalLinks/externalLink229.xml"/><Relationship Id="rId237" Type="http://schemas.openxmlformats.org/officeDocument/2006/relationships/externalLink" Target="externalLinks/externalLink230.xml"/><Relationship Id="rId238" Type="http://schemas.openxmlformats.org/officeDocument/2006/relationships/externalLink" Target="externalLinks/externalLink231.xml"/><Relationship Id="rId239" Type="http://schemas.openxmlformats.org/officeDocument/2006/relationships/externalLink" Target="externalLinks/externalLink232.xml"/><Relationship Id="rId240" Type="http://schemas.openxmlformats.org/officeDocument/2006/relationships/externalLink" Target="externalLinks/externalLink233.xml"/><Relationship Id="rId241" Type="http://schemas.openxmlformats.org/officeDocument/2006/relationships/externalLink" Target="externalLinks/externalLink234.xml"/><Relationship Id="rId242" Type="http://schemas.openxmlformats.org/officeDocument/2006/relationships/externalLink" Target="externalLinks/externalLink235.xml"/><Relationship Id="rId243" Type="http://schemas.openxmlformats.org/officeDocument/2006/relationships/externalLink" Target="externalLinks/externalLink236.xml"/><Relationship Id="rId244" Type="http://schemas.openxmlformats.org/officeDocument/2006/relationships/externalLink" Target="externalLinks/externalLink237.xml"/><Relationship Id="rId245" Type="http://schemas.openxmlformats.org/officeDocument/2006/relationships/externalLink" Target="externalLinks/externalLink238.xml"/><Relationship Id="rId246" Type="http://schemas.openxmlformats.org/officeDocument/2006/relationships/externalLink" Target="externalLinks/externalLink239.xml"/><Relationship Id="rId247" Type="http://schemas.openxmlformats.org/officeDocument/2006/relationships/externalLink" Target="externalLinks/externalLink240.xml"/><Relationship Id="rId248" Type="http://schemas.openxmlformats.org/officeDocument/2006/relationships/externalLink" Target="externalLinks/externalLink241.xml"/><Relationship Id="rId249" Type="http://schemas.openxmlformats.org/officeDocument/2006/relationships/externalLink" Target="externalLinks/externalLink242.xml"/><Relationship Id="rId250" Type="http://schemas.openxmlformats.org/officeDocument/2006/relationships/externalLink" Target="externalLinks/externalLink243.xml"/><Relationship Id="rId251" Type="http://schemas.openxmlformats.org/officeDocument/2006/relationships/externalLink" Target="externalLinks/externalLink244.xml"/><Relationship Id="rId252" Type="http://schemas.openxmlformats.org/officeDocument/2006/relationships/externalLink" Target="externalLinks/externalLink245.xml"/><Relationship Id="rId253" Type="http://schemas.openxmlformats.org/officeDocument/2006/relationships/externalLink" Target="externalLinks/externalLink246.xml"/><Relationship Id="rId254" Type="http://schemas.openxmlformats.org/officeDocument/2006/relationships/externalLink" Target="externalLinks/externalLink247.xml"/><Relationship Id="rId255" Type="http://schemas.openxmlformats.org/officeDocument/2006/relationships/externalLink" Target="externalLinks/externalLink248.xml"/><Relationship Id="rId256" Type="http://schemas.openxmlformats.org/officeDocument/2006/relationships/externalLink" Target="externalLinks/externalLink249.xml"/><Relationship Id="rId257" Type="http://schemas.openxmlformats.org/officeDocument/2006/relationships/externalLink" Target="externalLinks/externalLink250.xml"/><Relationship Id="rId258" Type="http://schemas.openxmlformats.org/officeDocument/2006/relationships/externalLink" Target="externalLinks/externalLink251.xml"/><Relationship Id="rId259" Type="http://schemas.openxmlformats.org/officeDocument/2006/relationships/externalLink" Target="externalLinks/externalLink252.xml"/><Relationship Id="rId260" Type="http://schemas.openxmlformats.org/officeDocument/2006/relationships/externalLink" Target="externalLinks/externalLink253.xml"/><Relationship Id="rId261" Type="http://schemas.openxmlformats.org/officeDocument/2006/relationships/externalLink" Target="externalLinks/externalLink254.xml"/><Relationship Id="rId262" Type="http://schemas.openxmlformats.org/officeDocument/2006/relationships/externalLink" Target="externalLinks/externalLink255.xml"/><Relationship Id="rId263" Type="http://schemas.openxmlformats.org/officeDocument/2006/relationships/externalLink" Target="externalLinks/externalLink256.xml"/><Relationship Id="rId264" Type="http://schemas.openxmlformats.org/officeDocument/2006/relationships/externalLink" Target="externalLinks/externalLink257.xml"/><Relationship Id="rId265" Type="http://schemas.openxmlformats.org/officeDocument/2006/relationships/externalLink" Target="externalLinks/externalLink258.xml"/><Relationship Id="rId26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Dung%20Quat/Nhom%20GC/New%20Folder/My%20Documents/3533/98Q/3533/Q/98Q2943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G:/1/My%20Documents/My%20Pictures/WINDOWS/TEMP/Van%20Ban/Ph&#173;&#172;ng%20Th&#182;o/Tuy&#170;n%20Quang/TQ%20s&#246;a%20v&#210;/Nga/Tuyen%20Quang/Nha%20may%20che/Quyet%20toan%20NM.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1/g&#224;%20con2009/giao%20duc/My%20Documents/BINH/BANG%20TANG%20GIO.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My%20Documents/810/810-Lilama5%20sua.zip/My%20Documents/Giang/guicaccongty.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Dung%20Quat/Nhom%20GC/New%20Folder/My%20Documents/3533/96Q/96q2588/PANEL.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G:/1/Program%20Files/Hau.KH/Mong%20Cai/CONG%20TY-VU%20DUC/DU%20TOAN%20LAI%20CHAU-11/BAN%20GIANG/BANGIANG-thi&#213;t%20k&#213;%20c&#228;t%20B.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Dung%20Quat/Nhom%20GC/New%20Folder/My%20Documents/3533/98Q/3533/Q/Book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G:/1/My%20Documents/My%20Pictures/WINDOWS/TEMP/@Tphuong/BCNCKT/Bcnckt02/PVECC/BInhgas02/2-6-02/9-6-02(2).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A.Hoa/!ThachThat/DToanT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G:/1/IRMLA/TechnoGIN-23-03-2004.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G:/1/g&#224;%20con2009/giao%20duc/TEDI/My%20Documents/TONG%20HOP%20THAY%20DOI%20C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G:/1/Program%20Files/Hau.KH/Mong%20Cai/Dam.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G:/1/g&#224;%20con2009/giao%20duc/tinh%20luongKH%202009/Dang3-04/BS/CauKm1340+177(thep).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1/g&#224;%20con2009/giao%20duc/tinh%20luongKH%202009/$son/du%20toan/duong%20sat/lam%20du%20toan/cau%20chui%20gia%20lam/cau%20chui%20gia%20lam%20(sua%2014072003)(duyet)(last).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G:/1/Cap%20dien%20cho%20TT%20%20Muong%20nhe.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G:/1/Dvan%202/QTLap/Q1%202003/CO%20LE%204/QT%20C&#230;%20l&#212;%204.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G:/1/My%20Documents/My%20Pictures/WINDOWS/TEMP/Van%20Ban/Ph&#173;&#172;ng%20Th&#182;o/Tuy&#170;n%20Quang/TQ%20s&#246;a%20v&#210;/Nga/Tuy&#170;n%20Quang/C&#199;u%20nh&#169;n%20m&#244;c/TKHC%20BBNT%20CNM.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WINDOWS/TEMP/IBASE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CS3408/Standard/RP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G:/1/Lam/Du%20toan/DT/Luu/500KV/DN-TBINH.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G:/1/Miss%20Lan/CQT%20va%20XBT%20NMD%20Tien%20Yen.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G:/1/DOCUME~1/091517~1/LOCALS~1/Temp/Rar$DI00.360/TD%20ban%20giang%208-2004.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G:/1/My%20Documents/My%20Pictures/WINDOWS/TEMP/Van%20Ban/My%20Documents/Minh%20-%20XDCB%202002/DANG%20DUYET/QT-MinhQuang%20C.Hoa/QT-MinhQuang%20CHo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G:/1/My%20Documents/My%20Pictures/WINDOWS/TEMP/DUTOAN.XLS/694-SLA/DM-VL.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G:/1/g&#224;%20con2009/giao%20duc/TEDI/WC-T5%20-%20TEDI.EXE.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DT%20Cual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ABPhong%20QL%20XD/Khanh/30%20cong%20t&#172;%20t&#230;ng/Tu&#184;n%202001-2005/Tu&#202;n%20quy&#213;t%20to&#184;n%20c&#184;c%20c&#171;ng%20tr&#215;nh%20XDCB/TG%20Vinh.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G:/1/Dung%20Quat/Goi%202/TH55.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NH%20MUC%20DU%20AN%202020/2.MUONG%20ANG/HDND%20M&#432;&#7901;ng%20&#7842;ng%20(2014-201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Hai%20-TQT/NT%20lo%20121/Ph&#173;&#172;ng%20anh/My%20Documents/HSTh&#199;u-Yen/Tr&#185;mBA/nh&#184;nh220XM.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G:/1/My%20Documents/My%20Pictures/WINDOWS/TEMP/lan/VSP-th.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Dung%20Quat/Goi3/PNT-P3.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62.%20T&#7893;ng%20h&#7907;p%20danh%20m&#7909;c%20d&#7921;%20&#225;n%20tr&#236;nh%20H&#272;ND%20t&#7881;nh/Bao%20c&#225;o%20giam%20sat%20HDND%20dat%20NN/Trinh%20ky/bc%20kh%20GI&#193;M%20S&#193;T%20th&#7921;c%20hi&#7879;n%20Lu&#7853;t%20&#273;&#7845;t%20&#273;ai%202013.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My%20Documents/My%20Pictures/WINDOWS/TEMP/Van%20Ban/My%20Documents/Trung/trung/TRUNG2/KHE-TRE/M3%20be%20tong.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Dung%20Quat/Nhom%20GC/New%20Folder/My%20Documents/3533/99Q/99Q3657/99Q3299(REV.1).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DOCUMENT/DAUTHAU/Dungquat/GOI3/DUNGQUAT-6.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Lam/Du%20toan/DT/Luu/500KV/DUNG/dnht220.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g&#224;%20con2009/giao%20duc/My%20Documents/BINH/BANG%20TANG%20GI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g&#224;%20con2009/giao%20duc/COCnhoi.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My%20Documents/My%20Pictures/Binh/Van%20Ban/Bcao%20tuan.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g&#224;%20con2009/giao%20duc/TEDI/Dau_thau/ChiaNB-BN/Hop%20dong%20voi%20PMU18/Backup%20of%20Giahopdong.xlk"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Dung%20Quat/Nhom%20GC/New%20Folder/My%20Documents/3533/99Q/99Q3657/99Q3299(REV.0).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My%20Documents/My%20Pictures/WINDOWS/TEMP/HungC/Baogia/Nam2003/PC4-Vantri/Quoat_20-02%20(Rev.2)/Sent(22-02)/CP-4%20BQ-3%20Power%20Supply%20.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Program%20Files/Hau.KH/Mong%20Cai/DT.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Dung%20Quat/Nhom%20GC/New%20Folder/My%20Documents/3533/98Q/98Q3016.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My%20Documents/My%20Pictures/WINDOWS/TEMP/Van%20Ban/ChiDinhThau110ThoXuan.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Dung%20Quat/Goi%202/TH55.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g&#224;%20con2009/giao%20duc/tinh%20luongKH%202009/Dang3-04/BS/Tham%20%20kha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QUANG%20NINH/QN-%20MOI/TIEN%20YEN/DTSong%20dong%205.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My%20Documents/My%20Pictures/WINDOWS/TEMP/HOA/LVTD/MSOffice/EXCEL/LUC/DT%20DZ%2022+TBA%20.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Hai%20-TQT/NT%20lo%20121/Ph&#173;&#172;ng%20anh/My%20Documents/Y&#213;n/l&#181;ocai%20n&#233;i%20b&#233;%20-%20ph&#199;n%20c&#232;%20&#174;&#222;nh.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My%20Documents/My%20Pictures/WINDOWS/TEMP/Van%20Ban/Ph&#173;&#172;ng%20Th&#182;o/Tuy&#170;n%20Quang/TQ%20s&#246;a%20v&#210;/Nga/Tuyen%20Quang/Nha%20may%20che/Quyet%20toan%20NM.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Dung%20Quat/Nhom%20GC/New%20Folder/My%20Documents/3533/96Q/96q2588/PANEL.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Program%20Files/Hau.KH/Mong%20Cai/CONG%20TY-VU%20DUC/DU%20TOAN%20LAI%20CHAU-11/BAN%20GIANG/BANGIANG-thi&#213;t%20k&#213;%20c&#228;t%20B.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Dung%20Quat/Nhom%20GC/New%20Folder/My%20Documents/3533/98Q/3533/Q/Book2.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My%20Documents/My%20Pictures/WINDOWS/TEMP/@Tphuong/BCNCKT/Bcnckt02/PVECC/BInhgas02/2-6-02/9-6-02(2).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IRMLA/TechnoGIN-23-03-2004.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g&#224;%20con2009/giao%20duc/TEDI/My%20Documents/TONG%20HOP%20THAY%20DOI%20CO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Program%20Files/Hau.KH/Mong%20Cai/Dam.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g&#224;%20con2009/giao%20duc/tinh%20luongKH%202009/Dang3-04/BS/CauKm1340+177(thep).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g&#224;%20con2009/giao%20duc/tinh%20luongKH%202009/$son/du%20toan/duong%20sat/lam%20du%20toan/cau%20chui%20gia%20lam/cau%20chui%20gia%20lam%20(sua%2014072003)(duyet)(last).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Cap%20dien%20cho%20TT%20%20Muong%20nhe.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Dvan%202/QTLap/Q1%202003/CO%20LE%204/QT%20C&#230;%20l&#212;%204.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My%20Documents/My%20Pictures/WINDOWS/TEMP/Van%20Ban/Ph&#173;&#172;ng%20Th&#182;o/Tuy&#170;n%20Quang/TQ%20s&#246;a%20v&#210;/Nga/Tuy&#170;n%20Quang/C&#199;u%20nh&#169;n%20m&#244;c/TKHC%20BBNT%20CNM.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WINDOWS/TEMP/IBASE2.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CS3408/Standard/RPT.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Lam/Du%20toan/DT/Luu/500KV/DN-TBIN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Miss%20Lan/CQT%20va%20XBT%20NMD%20Tien%20Yen.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DOCUME~1/091517~1/LOCALS~1/Temp/Rar$DI00.360/TD%20ban%20giang%208-2004.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My%20Documents/My%20Pictures/WINDOWS/TEMP/Van%20Ban/My%20Documents/Minh%20-%20XDCB%202002/DANG%20DUYET/QT-MinhQuang%20C.Hoa/QT-MinhQuang%20CHoa.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My%20Documents/My%20Pictures/WINDOWS/TEMP/DUTOAN.XLS/694-SLA/DM-VL.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g&#224;%20con2009/giao%20duc/TEDI/WC-T5%20-%20TEDI.EXE.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Hai%20-TQT/NT%20lo%20121/Ph&#173;&#172;ng%20anh/My%20Documents/HSTh&#199;u-Yen/Tr&#185;mBA/nh&#184;nh220XM.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My%20Documents/My%20Pictures/WINDOWS/TEMP/lan/VSP-th.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E:/DANH%20MUC%20DU%20AN%202020/2.MUONG%20ANG/HDND%20M&#432;&#7901;ng%20&#7842;ng%20(2014-2019).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E:/DANH%20MUC%20DU%20AN%202020/8.THANH%20PHO/BIEU%201,2,3,4%20TP%20DIEN%20BIEN%20PHU%20-CV%20929-26-10-201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1/g&#224;%20con2009/giao%20duc/COCnho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G:/1/My%20Documents/My%20Pictures/Binh/Van%20Ban/Bcao%20tu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My%20Documents/My%20Pictures/WINDOWS/TEMP/Van%20Ban/My%20Documents/Trung/trung/TRUNG2/KHE-TRE/M3%20be%20t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1/g&#224;%20con2009/giao%20duc/TEDI/Dau_thau/ChiaNB-BN/Hop%20dong%20voi%20PMU18/Backup%20of%20Giahopdong.xlk"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khu%2019%20-%2020%20H.%20B&#215;nh%20TP.%20Vinh(giai%20&#174;o&#185;n%20II).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Dung%20Quat/Nhom%20GC/New%20Folder/My%20Documents/3533/99Q/99Q3657/99Q3299(REV.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G:/1/My%20Documents/My%20Pictures/WINDOWS/TEMP/HungC/Baogia/Nam2003/PC4-Vantri/Quoat_20-02%20(Rev.2)/Sent(22-02)/CP-4%20BQ-3%20Power%20Supply%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G:/1/Program%20Files/Hau.KH/Mong%20Cai/D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Dung%20Quat/Nhom%20GC/New%20Folder/My%20Documents/3533/98Q/98Q301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G:/1/My%20Documents/My%20Pictures/WINDOWS/TEMP/Van%20Ban/ChiDinhThau110ThoXua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Dung%20Quat/Goi%202/TH5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May%202/c/My%20Documents/Nguyen/Gia3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1/g&#224;%20con2009/giao%20duc/tinh%20luongKH%202009/Dang3-04/BS/Tham%20%20kha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G:/1/QUANG%20NINH/QN-%20MOI/TIEN%20YEN/DTSong%20dong%20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G:/1/My%20Documents/My%20Pictures/WINDOWS/TEMP/HOA/LVTD/MSOffice/EXCEL/LUC/DT%20DZ%2022+TBA%2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Hai%20-TQT/NT%20lo%20121/Ph&#173;&#172;ng%20anh/My%20Documents/Y&#213;n/l&#181;ocai%20n&#233;i%20b&#233;%20-%20ph&#199;n%20c&#232;%20&#174;&#222;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1/Lam/Du%20toan/DT/Luu/500KV/DUNG/dnht22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tic/c/Son/NLuong-MB/TK-KT-TC/Bac-Kan/KhungTen/Khungten-35.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ai_vu4/c/Giang/Ctao%20luoi%20khu%20Chau%20Giang%20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T_x000b_331"/>
      <sheetName val=""/>
      <sheetName val="Thang8-02"/>
      <sheetName val="Thang9-02"/>
      <sheetName val="Thang10-02"/>
      <sheetName val="Thang11-02"/>
      <sheetName val="Thang12-02"/>
      <sheetName val="Thang01-03"/>
      <sheetName val="Thang02-03"/>
      <sheetName val="Toan tinh"/>
      <sheetName val="phan loai"/>
      <sheetName val="ty le"/>
      <sheetName val="DBP"/>
      <sheetName val="DB"/>
      <sheetName val="LC"/>
      <sheetName val="TG"/>
      <sheetName val="PT"/>
      <sheetName val="MT"/>
      <sheetName val="DBD"/>
      <sheetName val="SH"/>
      <sheetName val="ML"/>
      <sheetName val="TC"/>
      <sheetName val="Tinh khac"/>
      <sheetName val="Phan theo huy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CC@S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DCNCII"/>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dtxl-du?n?"/>
      <sheetName val="btra"/>
      <sheetName val="chitimc"/>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_pmb"/>
      <sheetName val="_"/>
      <sheetName val="CTHTchua TTn_ib_"/>
      <sheetName val="CN2004 N_p TCT"/>
      <sheetName val="_x0001_Y"/>
      <sheetName val="BaocaoC.noHopC."/>
      <sheetName val="BANGTRA"/>
      <sheetName val="t02"/>
      <sheetName val="BaoVe"/>
      <sheetName val="Tr Cay"/>
      <sheetName val="T071"/>
      <sheetName val="TRONG CAY T8 (2)"/>
      <sheetName val="Tra_bang"/>
      <sheetName val="dtxl-du"/>
      <sheetName val="VapLieu"/>
      <sheetName val="CTHTc(u? ?T*?ib?"/>
      <sheetName val="gtxl-duoîe(11m)"/>
      <sheetName val="V@PN"/>
      <sheetName val="DG "/>
      <sheetName val="VL????????"/>
      <sheetName val="MTL$-INTER"/>
      <sheetName val="KLDG_x0014_T&lt;120% (2)"/>
      <sheetName val="_x0018_XXXXXX0"/>
      <sheetName val="N/ Ca.N"/>
      <sheetName val="CTHTchưa TTn᳙ibộ"/>
      <sheetName val="CN kho ðoi"/>
      <sheetName val="CTHTchýa TTn?ib?"/>
      <sheetName val="_x0001_Y?_x0004_????_x0001_Y?_x0004_???_x0001_Y?_x0004_??? _x0001_Y?_x0004_???"/>
      <sheetName val="1-2???????????냼η?_x0004_??????钌έ?????"/>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hdt"/>
      <sheetName val="ptvl0-1"/>
      <sheetName val="ptvl4-5"/>
      <sheetName val="4-5"/>
      <sheetName val="ptvl3-4"/>
      <sheetName val="3-4"/>
      <sheetName val="ptvl2-3"/>
      <sheetName val="vlcong"/>
      <sheetName val="ptvl1-2"/>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CTHTchýa TTn_ib_"/>
      <sheetName val="CTHTc(u"/>
      <sheetName val="TSO_CHUNG"/>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뉃?Tchưa TTnộibộ"/>
      <sheetName val="7_x0010_000000"/>
      <sheetName val="TH&#13;DTXL-luu"/>
      <sheetName val="CPXD-TT-04-G_x0011_"/>
      <sheetName val="DTCT&#13;G1"/>
      <sheetName val="MTO REV.2(ARMOR)"/>
      <sheetName val="N_ Ca.N"/>
      <sheetName val="DTCTtÑuy"/>
      <sheetName val="Tong KLBS"/>
      <sheetName val="?_x0004_???™_x0001_Y?_x0004_???š_x0001_Y?_x0004_???›_x0001_Y?_x0004_???œ_x0001_"/>
      <sheetName val="Congty??????????&#9;?좤ϭ?_x0004_??????ꃰϭ"/>
      <sheetName val="_x0001_Y?_x0004_?ª_x0001_Y?_x0004_?«_x0001_Y?_x0004_?¬_x0001_Y?_x0004_?­_x0001_Y_x0004_?®_x0001_"/>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ruot_nen"/>
      <sheetName val="Box-Girder"/>
      <sheetName val="Thanh,Toan"/>
      <sheetName val="Sheet03"/>
      <sheetName val="gia x?????"/>
      <sheetName val="_x0001_Y?_x0004_???Â_x0001_X?_x0004_???Ã_x0001_Y?_x0004_???Ä_x0001_Y?_x0004_???"/>
      <sheetName val="BTHTchua TTn?ib?"/>
      <sheetName val="Soil"/>
      <sheetName val="BaocanC.No2"/>
      <sheetName val="dtxl-du_n_"/>
      <sheetName val="nhan cong"/>
      <sheetName val="gi??nhan cong"/>
      <sheetName val="CN_kho_doi"/>
      <sheetName val="CTHTchua_TTn?ib?"/>
      <sheetName val="CN2004_N?p_TCT"/>
      <sheetName val="_x0001_Y__x0004______x0001_Y__x0004_____x0001_Y__x0004____ _x0001_Y__x0004____"/>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V?B"/>
      <sheetName val="TH&#10;DTXL-luu"/>
      <sheetName val="DTCT&#10;G1"/>
      <sheetName val="_x0001_Y__x0004__Â_x0001_Y__x0004__Ã_x0001_Y__x0004__Ä_x0001_Y__x0004__Å_x0001_Y__x0004_Æ_x0001_"/>
      <sheetName val="?_x0004_???½_x0001_Y?_x0004_???¾_x0001_Y?_x0004_??¿_x0001_Y?_x0004_???À_x0001_"/>
      <sheetName val="tra-vau-lieu"/>
      <sheetName val="Tien do thi²??g"/>
      <sheetName val="_x0001_Y__x0004__Â_x0001_Y__x0004__Ã_x0001_Y__x0004__Ä_x0001_Y__x0004__Å_x0001_Y__x0004__Æ_x0001_"/>
      <sheetName val="[tkkt-ql38-1-g-2.xls_gtxl-cau"/>
      <sheetName val="heso"/>
      <sheetName val="tkku-ql38-1-g-2"/>
      <sheetName val="BTHTchua TTn_ib_"/>
      <sheetName val="CN Tl_04"/>
      <sheetName val="CTHTc(u_ _T__ib_"/>
      <sheetName val="1-2?냼η?_x0004_?钌έ?넬η??_x0016_[tkkt-ql38-1-"/>
      <sheetName val="Shmet2"/>
      <sheetName val="\.HopCNo"/>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_x0001_Y?_x0004_????_x0001_Y?_x0004_???Ÿ_x0001_Y?_x0004_??? _x0001_Y?_x0004_???"/>
      <sheetName val="Y’Y“Y”Y•Y–Y—Y˜Y™YšY›Yœ"/>
      <sheetName val="YžYŸY Y¡Y¢Y£Y¤Y¥Y¦Y§Y¨"/>
      <sheetName val="_x0004_?™_x0001_Y?_x0004_?š_x0001_Y?_x0004_?›_x0001_Y?_x0004_?œ_x0001_"/>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1-2___________냼η__x0004_______钌έ_____"/>
      <sheetName val="뉃"/>
      <sheetName val="90100000"/>
      <sheetName val="_x0001_Y?_x0004_???_x0001_Y?_x0004_???_x0001_Y?_x0004_???_x0001_࡙?_x0004_???"/>
      <sheetName val="Congty?????????? ?좤ϭ?_x0004_??????ꃰϭ"/>
      <sheetName val="ptvt"/>
      <sheetName val="MTO_REV_0"/>
      <sheetName val="C.ti?t C.ty"/>
      <sheetName val="BAOGTRA"/>
      <sheetName val="_x0004_"/>
      <sheetName val="__x0004____™_x0001_Y__x0004____š_x0001_Y__x0004____›_x0001_Y__x0004____œ_x0001_"/>
      <sheetName val="_x0004___x0001_Y__x0004___x0001_Y__x0004___x0001_Y__x0004___x0001_"/>
      <sheetName val="_x0004__¥_x0001_Y__x0004__¦_x0001_Y__x0004__§_x0001_Y__x0004__¨_x0001_"/>
      <sheetName val="_x0004__±_x0001_Y__x0004__²_x0001_Y__x0004__³_x0001_Y__x0004__´_x0001_"/>
      <sheetName val="_x0004__½_x0001_Y__x0004__¾_x0001_Y__x0004__¿_x0001_Y__x0004__À_x0001_"/>
      <sheetName val="?_x0004_???_x0001_Y?_x0004_???_x0001_Y?_x0004_???_x0001_࡙?_x0004_???_x0001_"/>
      <sheetName val="_x0001_Y__x0004__’_x0001_Y__x0004__“_x0001_Y__x0004__”_x0001_Y__x0004__•_x0001_Y__x0004__–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PhaDoMong"/>
    </sheetNames>
    <sheetDataSet>
      <sheetData sheetId="0"/>
      <sheetData sheetId="1"/>
      <sheetData sheetId="2"/>
      <sheetData sheetId="3"/>
      <sheetData sheetId="4"/>
      <sheetData sheetId="5"/>
      <sheetData sheetId="6"/>
      <sheetData sheetId="7"/>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C45"/>
      <sheetName val="C47A"/>
      <sheetName val="C47B"/>
      <sheetName val="C46"/>
      <sheetName val="DsachYT"/>
      <sheetName val="00"/>
      <sheetName val="Bhxhoi"/>
      <sheetName val="Outlets"/>
      <sheetName val="PGs"/>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T6"/>
      <sheetName val="Mau"/>
      <sheetName val="KH LDTL"/>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LUONG CHO HUU"/>
      <sheetName val="thu BHXH,YT"/>
      <sheetName val="Phan bo"/>
      <sheetName val="SP-KH"/>
      <sheetName val="Nhapkho"/>
      <sheetName val="Xuatkho"/>
      <sheetName val="PT"/>
      <sheetName val="TAI"/>
      <sheetName val="BANLE"/>
      <sheetName val="t.kho"/>
      <sheetName val="CLB"/>
      <sheetName val="phong"/>
      <sheetName val="hoat"/>
      <sheetName val="tong BH"/>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ummary"/>
      <sheetName val="Design &amp; Applications"/>
      <sheetName val="Building Summary"/>
      <sheetName val="Building"/>
      <sheetName val="External Works"/>
      <sheetName val="TH QT"/>
      <sheetName val="KE QT"/>
      <sheetName val="Pivot(Silica|e)"/>
      <sheetName val="??-BLDG"/>
      <sheetName val="??????"/>
      <sheetName val="MTL$-INTER"/>
      <sheetName val="TH VL, NC, DDHT Thanhphuoc"/>
      <sheetName val="Chiet tinh dz22"/>
      <sheetName val="Pi6ot(Urethan)"/>
      <sheetName val="Macro1"/>
      <sheetName val="Macro2"/>
      <sheetName val="Macro3"/>
      <sheetName val="???????-BLDG"/>
      <sheetName val="Pivot(RckWool)"/>
      <sheetName val="gvl"/>
      <sheetName val="S¶_x001d_et2"/>
      <sheetName val="ROCK WO_x0003_?"/>
      <sheetName val="TH T19"/>
      <sheetName val="vi_du_n"/>
      <sheetName val="vi_du"/>
      <sheetName val="Bieu 2"/>
      <sheetName val="biªu 3"/>
      <sheetName val="bieu1 CTy"/>
      <sheetName val="b2 cty"/>
      <sheetName val="b 3 cty"/>
      <sheetName val="bieu 7"/>
      <sheetName val="bieu 9"/>
      <sheetName val="b14"/>
      <sheetName val="Sheet12"/>
      <sheetName val="Dieu chinh"/>
      <sheetName val="So -03"/>
      <sheetName val="SoLD"/>
      <sheetName val="So-02"/>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wot(Silicate)"/>
      <sheetName val="hoat?࣭????????&#9;?᭬࣫?_x0004_??????ᑜ࣭???"/>
      <sheetName val="Sheed4"/>
      <sheetName val="TH_x0001_NG2"/>
      <sheetName val="DU TRU LUONG 06 TH@NG"/>
      <sheetName val="AN CA DH 10"/>
      <sheetName val="TAM UNG LNC TH 08"/>
      <sheetName val="Leong thoi gian th 10"/>
      <sheetName val="Luong thoa gian th 11"/>
      <sheetName val="at lns th 10"/>
      <sheetName val="tam ung DNS th 11"/>
      <sheetName val="XL4Test4"/>
      <sheetName val="Sheev6"/>
      <sheetName val="Nhap fon gia VL dia phuong"/>
      <sheetName val="Pivot(_x0007_lass Wool)"/>
      <sheetName val="bcôhang"/>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báo cáo thang11 m?i"/>
      <sheetName val="Du_lieu"/>
      <sheetName val="CT Thang Mo"/>
      <sheetName val="CT  PL"/>
      <sheetName val="Chi tiet"/>
      <sheetName val="TA²??NH"/>
      <sheetName val="thong tin cty"/>
      <sheetName val="TK-in"/>
      <sheetName val="TKTH"/>
      <sheetName val="BR"/>
      <sheetName val="MV"/>
      <sheetName val="mvtt"/>
      <sheetName val="HDKT"/>
      <sheetName val="Linh tinh"/>
      <sheetName val="nk"/>
      <sheetName val="N"/>
      <sheetName val="X"/>
      <sheetName val="NEW-PANEL"/>
      <sheetName val="RDP013"/>
      <sheetName val="\uong mot ngay cong xay lap"/>
      <sheetName val="Luong mot ngay conw0khao sat"/>
      <sheetName val="thu BHXH&lt;YT"/>
      <sheetName val="Giai trinh"/>
      <sheetName val="TT_10KV"/>
      <sheetName val="Q2-00"/>
      <sheetName val="Pivnt(RockWool)"/>
      <sheetName val="@ivot(Form Glass)"/>
      <sheetName val="Pivot(Gl!ss Wool)"/>
      <sheetName val="ROCK WOKL"/>
      <sheetName val="He co"/>
      <sheetName val="Bhitieu-dam cac loai"/>
      <sheetName val="_x0010_iwot(Silicate)"/>
      <sheetName val="Tong hop QL4( - 3"/>
      <sheetName val="ctTBA"/>
      <sheetName val="SN C£GNV"/>
      <sheetName val="PNT-QUOT-#3"/>
      <sheetName val="COAT&amp;WRAP-QIOT-#3"/>
      <sheetName val="Luong moÿÿngay cong khao sat"/>
      <sheetName val="SILICCTE"/>
      <sheetName val="TH4???????????ℨʢ?_x0004_??????崬ʢ?????"/>
      <sheetName val="PACK"/>
      <sheetName val="INV"/>
      <sheetName val="TK-XUAT"/>
      <sheetName val="TK-NHAP"/>
      <sheetName val="DT 1"/>
      <sheetName val="DT 2"/>
      <sheetName val="DT 3"/>
      <sheetName val="DM"/>
      <sheetName val="SP"/>
      <sheetName val="NPL"/>
      <sheetName val="?TCTiet"/>
      <sheetName val="?????&#9;????_x0004_????????????????????"/>
      <sheetName val="MTO REV.2(ARMOR)"/>
      <sheetName val="TH VL_ NC_ DDHT Thanhphuoc"/>
      <sheetName val="DG"/>
      <sheetName val="공통가설"/>
      <sheetName val="_x0010_ivot(Glass Wool)"/>
      <sheetName val="She%t1"/>
      <sheetName val="XL4Pop`y"/>
      <sheetName val="Chitieu-dam c!c loai"/>
      <sheetName val="@Gdg"/>
      <sheetName val="CocKJ1m"/>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hoat?࣭?&#9;᭬࣫?_x0004_?ᑜ࣭?ڬ࣫?"/>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LABTOTAL"/>
      <sheetName val="적용률"/>
      <sheetName val="MTO REV.0"/>
      <sheetName val="báo cáo thang11 m_i"/>
      <sheetName val="__-BLDG"/>
      <sheetName val="_______-BLDG"/>
      <sheetName val="DGdW"/>
      <sheetName val="To~g hop"/>
      <sheetName val="TXANG7"/>
      <sheetName val="Sxeet4"/>
      <sheetName val="To~g hop Q\47"/>
      <sheetName val="BCDTK"/>
      <sheetName val="soktmay"/>
      <sheetName val="湡㘱_x0005_䨀湡㜱"/>
      <sheetName val="Gia vat tu"/>
      <sheetName val="d' cOng"/>
      <sheetName val="CAPTHOAP"/>
      <sheetName val=" t`oat nuoc nc"/>
      <sheetName val="TKP"/>
      <sheetName val="PTDGDT"/>
      <sheetName val="TK"/>
      <sheetName val="BRCT"/>
      <sheetName val="SDHD"/>
      <sheetName val="SDHD QUY"/>
      <sheetName val="GTGT135"/>
      <sheetName val="BRCN135"/>
      <sheetName val="MV135"/>
      <sheetName val="SDHDCN"/>
      <sheetName val="SDHDCN quy"/>
      <sheetName val="NXT.CN03"/>
      <sheetName val="bl"/>
      <sheetName val="20000000"/>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uy?thu"/>
      <sheetName val="뜃맟뭁돽띿맟_-BLDG"/>
      <sheetName val="truy"/>
      <sheetName val="Quantity"/>
      <sheetName val="TSCD"/>
      <sheetName val="THVT"/>
      <sheetName val="PTDM"/>
      <sheetName val="T.Tinh"/>
      <sheetName val="Luo&#9;_x0008__x0010_??_x0006__x0005_?_x001c_ Í_x0007_ÉÀ??_x0006__x0003_??á?_x0002_?°"/>
      <sheetName val="ࡍ?慂杮朠慩&#10;䠀乁⁇䥔久䈠佁_x000b_吀⁈"/>
      <sheetName val="?????"/>
      <sheetName val="????"/>
      <sheetName val="POWER"/>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DT"/>
      <sheetName val="KLHT"/>
      <sheetName val="ctdg"/>
      <sheetName val="Bia"/>
      <sheetName val="G䁄MN.2"/>
      <sheetName val="??CAI TK 112"/>
      <sheetName val="tong l²"/>
      <sheetName val="To*K hop"/>
      <sheetName val="[I"/>
      <sheetName val="báo cák thang11 m?i"/>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Giao"/>
      <sheetName val="CHIET TINH"/>
      <sheetName val="Bang gia Ca May"/>
      <sheetName val="Bang 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Chart1"/>
      <sheetName val="phùn tich DG"/>
      <sheetName val="Đoàn Vay Tiền"/>
      <sheetName val="Nợ Đoàn"/>
      <sheetName val="Ðoàn Vay Ti?n"/>
      <sheetName val="N? Ðoàn"/>
      <sheetName val="Congty"/>
      <sheetName val="VPPN"/>
      <sheetName val="XN74"/>
      <sheetName val="XN54"/>
      <sheetName val="XN33"/>
      <sheetName val="NK96"/>
      <sheetName val="MTO REV.0"/>
      <sheetName val="tra-vat-lieu"/>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BANGTRA"/>
      <sheetName val="QMCT"/>
      <sheetName val="thdt"/>
      <sheetName val="th"/>
      <sheetName val="ptvl0-1"/>
      <sheetName val="0-1"/>
      <sheetName val="ptvl4-5"/>
      <sheetName val="4-5"/>
      <sheetName val="ptvl3-4"/>
      <sheetName val="3-4"/>
      <sheetName val="ptvl2-3"/>
      <sheetName val="2-3"/>
      <sheetName val="vlcong"/>
      <sheetName val="ptvl1-2"/>
      <sheetName val="1-2"/>
      <sheetName val="hieuchinh30.11"/>
      <sheetName val="Bcaonhanh"/>
      <sheetName val="chitieth.chinh"/>
      <sheetName val="trinhEVN29.8"/>
      <sheetName val="Input"/>
      <sheetName val="gia vat?lieu"/>
      <sheetName val="Qheet1"/>
      <sheetName val="dtk490&#13;491(PAI "/>
      <sheetName val="Ðoàn Vay Ti_n"/>
      <sheetName val="N_ Ðoàn"/>
      <sheetName val="BanTinh"/>
      <sheetName val="dtk490&#10;491(PAI&#9;"/>
      <sheetName val="cong"/>
      <sheetName val="dudoan"/>
      <sheetName val="gia vat"/>
      <sheetName val="Tinh truoc VAT"/>
      <sheetName val="CP khaosat(Congtinh)"/>
      <sheetName val="CP khaosat(tuyettinh)"/>
      <sheetName val="Bia"/>
      <sheetName val="Tai trong"/>
      <sheetName val="Pile-Br-Capacity"/>
      <sheetName val="dtk490&#10;491(PAI "/>
      <sheetName val="CN kho doi"/>
      <sheetName val="CTHTchua TTn?ib?"/>
      <sheetName val="CN2004 N?p TCT"/>
      <sheetName val="CTHTchua TTn_ib_"/>
      <sheetName val="CN2004 N_p TCT"/>
      <sheetName val=""/>
      <sheetName val="GIAVL"/>
      <sheetName val="Gia vat tu"/>
      <sheetName val="Truot_nen"/>
      <sheetName val="dtk490_491(PAI&#9;"/>
      <sheetName val="TTTram"/>
      <sheetName val="dtxl"/>
      <sheetName val="dtk486"/>
      <sheetName val="Gia"/>
      <sheetName val="Breakdown bill"/>
      <sheetName val="Breakdown 2"/>
      <sheetName val="G2G3_CDR_Dim"/>
      <sheetName val="G2_System_Inputs"/>
      <sheetName val="G2_TDT_Input"/>
      <sheetName val="G2_TDT_Advanced"/>
      <sheetName val="G2G3_GGSN_WC"/>
      <sheetName val="G3_System_Inputs"/>
      <sheetName val="G3_TDT_Input"/>
      <sheetName val="pc"/>
      <sheetName val="pt"/>
      <sheetName val="111"/>
      <sheetName val="th thu chi"/>
      <sheetName val="tam ung"/>
      <sheetName val="Ref"/>
      <sheetName val="MTO REV.2(ARMOR)"/>
      <sheetName val="ĐoànРVay Tiền"/>
      <sheetName val="CD2000"/>
      <sheetName val="dtk490_491(PAI "/>
      <sheetName val="Temp"/>
      <sheetName val="dt{490-491(P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 val="Chiet tinh dz22"/>
      <sheetName val="dtxl"/>
      <sheetName val="Quantity"/>
      <sheetName val="조명시설"/>
      <sheetName val="DTTK_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ia vat tu"/>
      <sheetName val="dongia"/>
      <sheetName val="KPVC-BD "/>
      <sheetName val="MTO REV.2(ARMOR)"/>
      <sheetName val="??-BLDG"/>
      <sheetName val="__-BLDG"/>
      <sheetName val="Sum"/>
    </sheetNames>
    <sheetDataSet>
      <sheetData sheetId="0"/>
      <sheetData sheetId="1"/>
      <sheetData sheetId="2"/>
      <sheetData sheetId="3"/>
      <sheetData sheetId="4"/>
      <sheetData sheetId="5"/>
      <sheetData sheetId="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Tổng kê"/>
      <sheetName val="Chart1"/>
      <sheetName val="mong + than"/>
      <sheetName val="h thien tt"/>
      <sheetName val="hoµn thien x trat"/>
      <sheetName val="~         "/>
      <sheetName val="XL4Poppy"/>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Out"/>
      <sheetName val="Yen Dinh 1"/>
      <sheetName val="KLHT"/>
      <sheetName val="XT_Buoc 3"/>
      <sheetName val="bka "/>
      <sheetName val="T?ng kê"/>
      <sheetName val="Book 1 Summary"/>
      <sheetName val="DONVIBAN"/>
      <sheetName val="NGUON"/>
      <sheetName val="daywork- Tham khao"/>
      <sheetName val="Chiet tinh"/>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T_ng kê"/>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Phan dau"/>
      <sheetName val="00 00000"/>
      <sheetName val="Quantity"/>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29HB"/>
      <sheetName val="DO AM DT"/>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Economic Profit"/>
      <sheetName val="tra-~at-lieu"/>
      <sheetName val="????????"/>
      <sheetName val="dtxl-DC"/>
      <sheetName val="TH VL, NC, DDHT Thanh0huoc"/>
      <sheetName val="PhÇnCK"/>
      <sheetName val="Bia"/>
      <sheetName val="§gi¸"/>
      <sheetName val="Package1"/>
      <sheetName val="KKKKKKKK"/>
      <sheetName val="________"/>
      <sheetName val="GVT"/>
      <sheetName val="Discounts"/>
      <sheetName val="T_ng_kê1"/>
      <sheetName val="T_ng_kê2"/>
      <sheetName val="KB"/>
      <sheetName val="DZ 0.4"/>
      <sheetName val="BOQ-1"/>
      <sheetName val="BD-1"/>
      <sheetName val="T_x005F_x0014_04"/>
      <sheetName val="T_x005f_x0014_04"/>
      <sheetName val="T_x005f_x005f_x005f_x005F_x0014_04"/>
      <sheetName val="Gia_K_x005F_x000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XL4Poppy"/>
      <sheetName val="Price-Location"/>
      <sheetName val="bimson"/>
      <sheetName val="tamdiep"/>
      <sheetName val="haiphong"/>
      <sheetName val="tiendo"/>
      <sheetName val="fls guisang"/>
      <sheetName val="td2"/>
      <sheetName val="BS"/>
    </sheetNames>
    <sheetDataSet>
      <sheetData sheetId="0"/>
      <sheetData sheetId="1"/>
      <sheetData sheetId="2"/>
      <sheetData sheetId="3"/>
      <sheetData sheetId="4"/>
      <sheetData sheetId="5"/>
      <sheetData sheetId="6"/>
      <sheetData sheetId="7"/>
      <sheetData sheetId="8"/>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GVL"/>
      <sheetName val="T_x0014_DZ22"/>
      <sheetName val="DTgiaothau"/>
      <sheetName val="Gia"/>
      <sheetName val="Pier"/>
      <sheetName val="TT04"/>
      <sheetName val="TTTram"/>
      <sheetName val="THctiet_(2)"/>
      <sheetName val="bia_(4)"/>
      <sheetName val=""/>
      <sheetName val="LM"/>
      <sheetName val="M聡i Lan"/>
      <sheetName val="Ctinh 10kV"/>
      <sheetName val="PNT-QUOT-#3"/>
      <sheetName val="COAT&amp;WRAP-QIOT-#3"/>
      <sheetName val="TT35"/>
      <sheetName val="[benthuy.xls_x001d_Chu Hung(Gau)"/>
      <sheetName val="M?i Lan"/>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 val="Gia vat tu"/>
      <sheetName val="DI-ESTI"/>
      <sheetName val="ESTI."/>
      <sheetName val="_benthuy.xls_x001d_Chu Hung(Gau)"/>
      <sheetName val="M_i Lan"/>
      <sheetName val="NEW-PANEL"/>
      <sheetName val="T_x005F_x0014_DZ22"/>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Sheet5"/>
      <sheetName val="Sheet6"/>
      <sheetName val="Sheet7"/>
      <sheetName val="Sheet8"/>
      <sheetName val="Sheet9"/>
      <sheetName val="Sheet10"/>
      <sheetName val="Sheet11"/>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REF"/>
      <sheetName val="HD 05-2002-VSP8"/>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Giao"/>
      <sheetName val="CHIET TINH"/>
      <sheetName val="Bang gia Ca May"/>
      <sheetName val="Bang Gia VL"/>
      <sheetName val="Tong Hop KP"/>
      <sheetName val=" DON GIA"/>
      <sheetName val="CHIET TINH THEO KH.SAT"/>
      <sheetName val="q2"/>
      <sheetName val="q3"/>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bangcong"/>
      <sheetName val="dsach"/>
      <sheetName val="tetdonvi"/>
      <sheetName val="tracham03"/>
      <sheetName val="tracham02"/>
      <sheetName val="00000001"/>
      <sheetName val="00000002"/>
      <sheetName val="00000003"/>
      <sheetName val="00000004"/>
      <sheetName val="SP"/>
      <sheetName val="kh 06-10"/>
      <sheetName val="SP06-10"/>
      <sheetName val="KHGT"/>
      <sheetName val="BGDO Sdong"/>
      <sheetName val="BBtrang SD"/>
      <sheetName val="Vuong do l2 sd 17"/>
      <sheetName val="Vuong do SD17"/>
      <sheetName val="BG T SD17"/>
      <sheetName val="BGDSD"/>
      <sheetName val="SD 17"/>
      <sheetName val="dn x"/>
      <sheetName val="dn xay"/>
      <sheetName val="DN"/>
      <sheetName val="DN d72"/>
      <sheetName val="ADuong"/>
      <sheetName val="DN72"/>
      <sheetName val="XN ! gach nen"/>
      <sheetName val="Anh Dung 100"/>
      <sheetName val="Anh Duong"/>
      <sheetName val="XN So 1"/>
      <sheetName val="Gach XN 725"/>
      <sheetName val="van chuyen 725"/>
      <sheetName val="gach chinh"/>
      <sheetName val="van chuyen Block"/>
      <sheetName val="Van chuyen C Dinh"/>
      <sheetName val="Ong N¨ng"/>
      <sheetName val="Vuong do"/>
      <sheetName val="kinhphi"/>
      <sheetName val="CPXL-DIEN"/>
      <sheetName val="THCPXAYLAP-XL"/>
      <sheetName val="chikhac"/>
      <sheetName val="CHENH LECH-XL"/>
      <sheetName val="KHOI LUONG-XL"/>
      <sheetName val="VLNCM-DIEN"/>
      <sheetName val="VLNCM-XL"/>
      <sheetName val="IBAS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Hướng dẫn"/>
      <sheetName val="Ví dụ hàm Vlookup"/>
      <sheetName val="d䁧"/>
      <sheetName val="Chart1"/>
      <sheetName val="KL18Thang"/>
      <sheetName val="TH"/>
      <sheetName val="M200"/>
      <sheetName val="Shaet4"/>
      <sheetName val="?????????&#9;??s?_x0004_???????s????????"/>
      <sheetName val="NEW-PANEL"/>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G_x0016_L"/>
      <sheetName val="Page 3"/>
      <sheetName val="NEW_PANEL"/>
      <sheetName va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
      <sheetName val="[DT-TN.xlsMCT"/>
      <sheetName val="Sheet9"/>
      <sheetName val="?????????&#9;????_x0004_????????????????"/>
      <sheetName val="tuong"/>
      <sheetName val="d_"/>
      <sheetName val="&#9;_s"/>
      <sheetName val="dongia??????_x0002_???&#9;??s?_x0004_???????s?"/>
      <sheetName val="phaɮ tich DG??㠨Ȣ?_x0004_??????杀Ȣ?????"/>
      <sheetName val="pha? tich DG?????_x0004_?????????????"/>
      <sheetName val="dongia?_x0002_?&#9;?s?_x0004_??s?"/>
      <sheetName val="ch DG???_x0004_???????"/>
      <sheetName val="dongia? 㢠ś_x0004_?㋄ś"/>
      <sheetName val="dongia? ?s_x0004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 ?s?_x0004_??s?"/>
      <sheetName val="RE"/>
      <sheetName val="donööö"/>
      <sheetName val="_DT-TN.xlsMCT"/>
      <sheetName val="????????? ??s?_x0004_???????s????????"/>
      <sheetName val="dongia?????????? ??s?_x0004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tct cau"/>
      <sheetName val="Tra_bang"/>
      <sheetName val="ctTBA"/>
      <sheetName val="Book 1 Summary"/>
      <sheetName val=" _s"/>
      <sheetName val="XXXPXXX0"/>
      <sheetName val="Tai?khoan"/>
      <sheetName val="BCTC"/>
      <sheetName val="GIAVNX"/>
      <sheetName val="Hý?ng d?n"/>
      <sheetName val="dongia?&#9;???_x0004_????"/>
      <sheetName val="dongia??????????&#9;????_x0004_?????????"/>
      <sheetName val="dongia?&#9;??_x0004_???"/>
      <sheetName val="KLt lan3"/>
      <sheetName val="HESO"/>
      <sheetName val="Gia"/>
      <sheetName val="dongia?̃̃̃̃̃̃̃̃̃̃̃̃̃̃̃̃̃̃̃̃̃̃̃̃"/>
      <sheetName val="@_@_@_@_@_@_@_@_@_@_@_@_@_@_@_@"/>
      <sheetName val="dongia_ _s_x0004___s"/>
      <sheetName val="Hý_ng d_n"/>
      <sheetName val="[DT-TN.xls_Cham cong TH 1-&gt;6"/>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tong ho`"/>
      <sheetName val="@?@?@?@?@?@?@?@?@?@?@?@?@?@?@?"/>
      <sheetName val="_DT-TN.xls_Cham cong TH 1-&gt;6"/>
      <sheetName val="@_@_@_@_@_@_@_@_@_@_@_@_@_@_@_"/>
      <sheetName val="٬ongia??????????&#9;?㢠ś?_x0004_??????㋄ś?"/>
      <sheetName val=" _s__x0004___s_"/>
      <sheetName val="Ke toan thuk hien cong trinh"/>
      <sheetName val="dongia?????????? ?㢠ś?_x0004_??????㋄ś?"/>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 ???_x0004_????"/>
      <sheetName val="????????? ????_x0004_????????????????"/>
      <sheetName val="DT-XL"/>
      <sheetName val="_________&#9;_____x0004_________________"/>
      <sheetName val="Chenh lech vct tu"/>
      <sheetName val="Gia "/>
      <sheetName val="~~~~~~~~~~~~~~~~~~~~~~~~~~~~~~~"/>
      <sheetName val="Page_3"/>
      <sheetName val=" ?s?s"/>
      <sheetName val="dongia ?s?s"/>
      <sheetName val="Loading"/>
      <sheetName val="Check C"/>
      <sheetName val="Tai"/>
      <sheetName val="Du th!u"/>
      <sheetName val="dongia_&#9;____x0004_____"/>
      <sheetName val="dongia__________&#9;_____x0004__________"/>
      <sheetName val="dongia_&#9;___x0004____"/>
      <sheetName val="dongia_ ____x0004_____"/>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 val="TH?GCT"/>
      <sheetName val="Tong h_x000b_p vat tu"/>
      <sheetName val="TK NO 1q1"/>
      <sheetName val="聰han tich DG??㠨Ȣ?_x0004_??????杀Ȣ?????"/>
      <sheetName val="Hướng d麫n"/>
      <sheetName val="Ví dụ hàm Vloïkup"/>
      <sheetName val="dongia? ?s_x0002__x0004_??s?"/>
      <sheetName val="BCQT`"/>
      <sheetName val="dongia?????????&#9;?㢠ś?_x0004_??????㋄ś?"/>
      <sheetName val="dongia_?s?s"/>
      <sheetName val="dongia?~~~~~~~~~~~~~~~~~~~~~~~~"/>
      <sheetName val="dongia__________ _?s__x0004_______?s_"/>
      <sheetName val="phan_tich_DG????"/>
      <sheetName val="?han tich DG?????_x0004_?????????????"/>
      <sheetName val="Ví d? hàm Vloïkup"/>
      <sheetName val="dongia?????????&#9;??s?_x0004_???????s?"/>
      <sheetName val="????????&#9;??s?_x0004_???????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 val="Tong hop"/>
      <sheetName val="Quantity"/>
      <sheetName val="Tổng kê"/>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SHS"/>
      <sheetName val="6A"/>
      <sheetName val="6B"/>
      <sheetName val="6c"/>
      <sheetName val="7A"/>
      <sheetName val="7B"/>
      <sheetName val="7C"/>
      <sheetName val="8A"/>
      <sheetName val="8B"/>
      <sheetName val="8C"/>
      <sheetName val="9A"/>
      <sheetName val="9B"/>
      <sheetName val="THTK"/>
      <sheetName val="THC"/>
      <sheetName val="ds"/>
      <sheetName val="CTV Di dong"/>
      <sheetName val="vat tu"/>
      <sheetName val="GVL"/>
      <sheetName val="Phan Tien Xuan Son&quot;La"/>
      <sheetName val="Bó-DZ0,4"/>
      <sheetName val="QMCT"/>
      <sheetName val="Gia_NC"/>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hart1"/>
      <sheetName val="GVT"/>
      <sheetName val="정부노임단가"/>
      <sheetName val="chitiet"/>
      <sheetName val="ctTBA"/>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NEW-PANEL"/>
      <sheetName val="TTVanChuyen"/>
      <sheetName val="TH-Dien"/>
      <sheetName val="Gia"/>
      <sheetName val="??????"/>
      <sheetName val="tienluong"/>
      <sheetName val="Gia_GC_Satthep"/>
      <sheetName val="subload"/>
      <sheetName val="1002??0"/>
      <sheetName val="NMTD_c"/>
      <sheetName val="______"/>
      <sheetName val="Gian_tiep_so._la"/>
      <sheetName val="TH_Dien"/>
      <sheetName val="Phan Tien2??n Son&quot;La"/>
      <sheetName val="1002"/>
      <sheetName val="BKBANRA"/>
      <sheetName val="BKMUAVAO"/>
      <sheetName val="Book 1 Summary"/>
      <sheetName val="dtxl"/>
      <sheetName val="Gi¸ tñ bç"/>
      <sheetName val="MB NHAN "/>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LBCKT"/>
      <sheetName val="TT0 "/>
      <sheetName val="Bó,DZ0,4"/>
      <sheetName val="Phan Tien Xean Son&quot;La"/>
      <sheetName val="Ch"/>
      <sheetName val="????????"/>
      <sheetName val="1002__0"/>
      <sheetName val="PNT-QUOT-#3"/>
      <sheetName val="COAT&amp;WRAP-QIOT-#3"/>
      <sheetName val="Phan Tien2"/>
      <sheetName val="#REF"/>
      <sheetName val="DTDZ35"/>
      <sheetName val="T_x0014_DZ04"/>
      <sheetName val="DH-QT"/>
      <sheetName val="Co gioi% Nam Mu"/>
      <sheetName val="_x0001_nca BV"/>
      <sheetName val="_x0002_ao ve Son La"/>
      <sheetName val="Ky Thua4 Nam Mu"/>
      <sheetName val="CD_x0016_"/>
      <sheetName val="CD1!"/>
      <sheetName val="C@12"/>
      <sheetName val="Gi� t� b�"/>
      <sheetName val="B�-DZ0,4"/>
      <sheetName val="ho�n thien x trat"/>
      <sheetName val="Gi�_t�_b�"/>
      <sheetName val="7 THAI NGUYEN"/>
      <sheetName val="Phan Tien2__n Son&quot;La"/>
      <sheetName val="Hµ Néi"/>
      <sheetName val="CTV_Di_dong"/>
      <sheetName val="KB"/>
      <sheetName val="DZ 0.4"/>
      <sheetName val="_x0018_C"/>
      <sheetName val="_x0014_T04"/>
      <sheetName val="VCVlieu"/>
      <sheetName val="dg-VTu"/>
      <sheetName val="GOC"/>
      <sheetName val="thuchien00"/>
      <sheetName val="NEW_PANEL"/>
      <sheetName val="ToDien_Nam_"/>
      <sheetName val="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 val=" Tonghopdt"/>
      <sheetName val="KhaiToan"/>
      <sheetName val="CPTK-SSan3A"/>
      <sheetName val="CPKhac-3A"/>
      <sheetName val="GTtthue-3A"/>
      <sheetName val="CPTK-NL"/>
      <sheetName val="CPTK-NMu"/>
      <sheetName val="00000000"/>
      <sheetName val="chiettinh"/>
      <sheetName val="thopvatlieu"/>
      <sheetName val="thinghiem"/>
      <sheetName val="cphivchuyen"/>
      <sheetName val="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 val="[vuࠄ??ð???໺?ࠀ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s>
    <sheetDataSet>
      <sheetData sheetId="0"/>
      <sheetData sheetId="1"/>
      <sheetData sheetId="2"/>
      <sheetData sheetId="3"/>
      <sheetData sheetId="4"/>
      <sheetData sheetId="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 val="CaMay"/>
      <sheetName val="DGiaT"/>
      <sheetName val="DGiaTN"/>
      <sheetName val="TT"/>
      <sheetName val="äp"/>
      <sheetName val="äp__x0007_07.5102_x0007_07.51024Hoäp noái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Sheet_x0001_1"/>
      <sheetName val="FPPN"/>
      <sheetName val="CHI?TIET"/>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am"/>
      <sheetName val="Mocantho"/>
      <sheetName val="MoQL91"/>
      <sheetName val="tru"/>
      <sheetName val="dg"/>
      <sheetName val="10mduongsaumo"/>
      <sheetName val="ctt"/>
      <sheetName val="thanmkhao"/>
      <sheetName val="monho"/>
      <sheetName val="Don gia chi tiet"/>
      <sheetName val="Du thau"/>
      <sheetName val="Tro giup"/>
      <sheetName val="HK1"/>
      <sheetName val="HK2"/>
      <sheetName val="CANAM"/>
      <sheetName val="ESTI."/>
      <sheetName val="DI-ESTI"/>
      <sheetName val="bao cao ngay 13-02"/>
      <sheetName val="CBG"/>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3-PanAn-Factored"/>
      <sheetName val="Nhap don gia VL dia _x0003_?uong"/>
      <sheetName val="SPL4"/>
      <sheetName val="Du_lieu"/>
      <sheetName val="nhan cong"/>
      <sheetName val="PTCT"/>
      <sheetName val="ma-pt"/>
      <sheetName val="`u lun"/>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Ё????䀤_x0001_????䀶_x0001_?晦晦晦䀙_x0001_????㿰_x0001_H-?ਈ?"/>
      <sheetName val="Phan tich don gia chi Uet"/>
      <sheetName val="CHI"/>
      <sheetName val="Ё?䀤_x0001_?䀶_x0001_?晦晦晦䀙_x0001_?㿰_x0001_H-?ਈ?ꏗ㵰휊䀁_x0001_?尩슏⣵䀂"/>
      <sheetName val="Nhap don gia VL dia _x0003_"/>
      <sheetName val="?????_x0001_?????_x0001_H-???????_x0001_?????_x0001_???"/>
      <sheetName val="Ё"/>
      <sheetName val="GiaVL"/>
      <sheetName val="tuong"/>
      <sheetName val="PBCPCHUNG CHO CAC _x0007_{WÑNG"/>
      <sheetName val="TT_35NH"/>
      <sheetName val="She?t9"/>
      <sheetName val="Du toan chi tiet?coc nuoc"/>
      <sheetName val="dv-kphi-cviet"/>
      <sheetName val="bvh-kphi"/>
      <sheetName val="PCCPCHUNG CHO CAC DTUONG"/>
      <sheetName val="Piers of Main Flyower (1)"/>
      <sheetName val="ctTBA"/>
      <sheetName val="coc duc"/>
      <sheetName val="Số liệu"/>
      <sheetName val="TKKYI"/>
      <sheetName val="TKKYII"/>
      <sheetName val="Tổng hợp theo học sinh"/>
      <sheetName val="XL4Test5 (2)"/>
      <sheetName val="tai"/>
      <sheetName val="hoang"/>
      <sheetName val="hoang (2)"/>
      <sheetName val="hoang (3)"/>
      <sheetName val="NHTN"/>
      <sheetName val="QLDD"/>
      <sheetName val="Moi truong"/>
      <sheetName val="KHĐ"/>
      <sheetName val="CTC_x000f_NG_02"/>
      <sheetName val="_x0004_GCong"/>
      <sheetName val="IBASE"/>
      <sheetName val="Khu xu ly nuoc THiep-XD"/>
      <sheetName val="Box-Girder"/>
      <sheetName val="Dbþgia"/>
      <sheetName val="IN__x000e_X"/>
      <sheetName val="md5!-52"/>
      <sheetName val="coctuatrenda"/>
      <sheetName val="dtct cong"/>
      <sheetName val="TN"/>
      <sheetName val="ND"/>
      <sheetName val="Sheet3ٺ_x0001_2)"/>
      <sheetName val="0??ﱸ͕?_x0004_??????͕????????列͕??_x0013_???"/>
      <sheetName val="NHAP"/>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dtTKKT-98-106.xlsၝTHCDS11"/>
      <sheetName val="[dtTKKT-98-106.xls?THCDS11"/>
      <sheetName val="TinhToan"/>
      <sheetName val="NVBH(HOAN"/>
      <sheetName val="dt-cphi-ctieT"/>
      <sheetName val="???????_x0001_?????_x0001_?????_x0001_?????_x0001_H-???"/>
      <sheetName val="dt-kphi-ÿÿo-ctiet"/>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Piers of Main Flylyer (1)"/>
      <sheetName val="Du toan chi tiet"/>
      <sheetName val="She%t11"/>
      <sheetName val="Nhap don gia VL dia áhuong"/>
      <sheetName val="uong mot ngay cong xay lap"/>
      <sheetName val="Eodule1"/>
      <sheetName val="CHI TI??"/>
      <sheetName val="vua???????????韘࿊?_x0004_??????酐࿊?????"/>
      <sheetName val="0"/>
      <sheetName val="CDPS"/>
      <sheetName val="??????????_x0013_???????????????_x001f_[dt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kphi_x0010_øÿet"/>
      <sheetName val="TD &quot;DIEM"/>
      <sheetName val="T_x0004_ 3DIEM"/>
      <sheetName val="Rheet10"/>
      <sheetName val="KLD_x0007_TT&lt;120%"/>
      <sheetName val="DG೼�_02"/>
      <sheetName val="S²??2"/>
      <sheetName val="CPVUE_03"/>
      <sheetName val="dt-k0hi (2)"/>
      <sheetName val="DT_x0003_T_02"/>
      <sheetName val="Du toan chi tiet coc juoc"/>
      <sheetName val="Du toan?chi tiet coc"/>
      <sheetName val="COC KHOAN0T5"/>
      <sheetName val="INV"/>
      <sheetName val="XXXXXXX2"/>
      <sheetName val="XXXXXXX3"/>
      <sheetName val="XXXXXXX4"/>
      <sheetName val="Load"/>
      <sheetName val="NKC"/>
      <sheetName val="SoCaiT"/>
      <sheetName val="THDU"/>
      <sheetName val="MTO REV.2(ARMOR)"/>
      <sheetName val="Nhatkychung"/>
      <sheetName val="S? li?u"/>
      <sheetName val="T?ng h?p theo h?c sinh"/>
      <sheetName val="t1_3"/>
      <sheetName val="Don_gia_chi_tiet"/>
      <sheetName val="Du_thau"/>
      <sheetName val="Tro_giup"/>
      <sheetName val="Sheet1 (3)"/>
      <sheetName val="Sheet1 (2)"/>
      <sheetName val="tra?????±@Z"/>
      <sheetName val="TT"/>
      <sheetName val="KLDGTT&lt;1ü_x000c_??(2)"/>
      <sheetName val="ma_pt"/>
      <sheetName val="Piers of Mai. Flyover (1)"/>
      <sheetName val="T²??8-49"/>
      <sheetName val="Klu_x0016_4?DÀÀFN"/>
      <sheetName val="sat"/>
      <sheetName val="ptvt"/>
      <sheetName val="DEF"/>
      <sheetName val="bth-kpha"/>
      <sheetName val="Tuong-ٺ_x0001_an"/>
      <sheetName val="DGAT_02"/>
      <sheetName val="Quantity"/>
      <sheetName val="YE2?? CONG"/>
      <sheetName val="0000000!"/>
      <sheetName val="PC-summary"/>
      <sheetName val="khluong"/>
      <sheetName val="Gca may Buu dien"/>
      <sheetName val="882"/>
      <sheetName val="Giamay"/>
      <sheetName val="DM_GVT"/>
      <sheetName val="May chuyen nganh"/>
      <sheetName val="TT06"/>
      <sheetName val="CtVKdam?Ʀ?????"/>
      <sheetName val="Luong mot ngay cofg xay lap"/>
      <sheetName val="vua?韘࿊?_x0004_?酐࿊?須࿊?_x0004_?_x0016_[dtTKKT-98-10"/>
      <sheetName val="DothiP1"/>
      <sheetName val="Ctinh 10kV"/>
      <sheetName val="TH_11"/>
      <sheetName val="CUAHANG"/>
      <sheetName val="MAKHACH"/>
      <sheetName val="LO 5 "/>
      <sheetName val="YE2"/>
      <sheetName val="dt-kphi-isoiendo"/>
      <sheetName val="S_ li_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Set>
  </externalBook>
</externalLink>
</file>

<file path=xl/externalLinks/externalLink130.xml><?xml version="1.0" encoding="utf-8"?>
<externalLink xmlns="http://schemas.openxmlformats.org/spreadsheetml/2006/main">
  <externalBook xmlns:r="http://schemas.openxmlformats.org/officeDocument/2006/relationships" r:id="rId1"/>
</externalLink>
</file>

<file path=xl/externalLinks/externalLink131.xml><?xml version="1.0" encoding="utf-8"?>
<externalLink xmlns="http://schemas.openxmlformats.org/spreadsheetml/2006/main">
  <externalBook xmlns:r="http://schemas.openxmlformats.org/officeDocument/2006/relationships" r:id="rId1">
    <sheetNames>
      <sheetName val="BK04"/>
      <sheetName val="quyet toan Vison-lamthao"/>
    </sheetNames>
    <sheetDataSet>
      <sheetData sheetId="0"/>
      <sheetData sheetId="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 val="XL4Poppy"/>
      <sheetName val="Don gia"/>
      <sheetName val="Du Toan"/>
      <sheetName val="Shu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ONGHOP"/>
      <sheetName val="ChiTietDZ"/>
      <sheetName val="VuaBT"/>
      <sheetName val="BQ"/>
      <sheetName val="Thang 01"/>
      <sheetName val="Thang 02"/>
      <sheetName val="Thang 03"/>
      <sheetName val="Thang 04"/>
      <sheetName val="Thang 05"/>
      <sheetName val="Thang 06"/>
      <sheetName val="K LUONG duong dby"/>
      <sheetName val="VL-NC TZ0,4"/>
      <sheetName val="2006"/>
      <sheetName val="so sanh SL,CP"/>
      <sheetName val="luy ke thu von"/>
      <sheetName val="So SL"/>
      <sheetName val="So TVon"/>
      <sheetName val="bao cao GD hang quÝ"/>
      <sheetName val="tinhDT"/>
      <sheetName val="XL4Poppy"/>
      <sheetName val="ctdg"/>
      <sheetName val="sat"/>
      <sheetName val="ptvt"/>
      <sheetName val="Du_lieu"/>
      <sheetName val="Gia VL"/>
      <sheetName val="DM 56"/>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 val="REGION"/>
      <sheetName val="OFFGRID"/>
      <sheetName val="KH-Q1,Q2,01"/>
      <sheetName val="DGKS"/>
      <sheetName val="CT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 val="THPDMoi  (2)"/>
      <sheetName val="Sheet2"/>
      <sheetName val="Sheet3"/>
      <sheetName val="XL4Poppy"/>
      <sheetName val="Temp"/>
      <sheetName val="giathanh1"/>
      <sheetName val="Banbuc"/>
      <sheetName val="149-2"/>
      <sheetName val="NEW-PANEL"/>
      <sheetName val="KKKKKKKK"/>
      <sheetName val="TBA"/>
      <sheetName val="DZ22"/>
      <sheetName val="TT35"/>
      <sheetName val="khung ten 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CHITIET VL-NC-TT -1p"/>
      <sheetName val="TDTKP1"/>
      <sheetName val="Sheet1"/>
      <sheetName val="Thanh lý "/>
      <sheetName val="Sheet2"/>
      <sheetName val="DN"/>
      <sheetName val="CHITIET VL_NC_TT _1p"/>
      <sheetName val="t-h HA THE"/>
      <sheetName val="TNHCHINH"/>
      <sheetName val="TONG HOP VL-NC TT"/>
      <sheetName val="KPVC-BD "/>
      <sheetName val="giathanh1"/>
      <sheetName val="TBA"/>
      <sheetName val="DZ22"/>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XL4Test5"/>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Sheet3"/>
      <sheetName val="thang6"/>
      <sheetName val="thang7"/>
      <sheetName val="thang8"/>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u Toan"/>
      <sheetName val="KH-Q1,Q2,01"/>
      <sheetName val="Keothep"/>
      <sheetName val="Re-bar"/>
      <sheetName val="BETON"/>
      <sheetName val="Tinh BT"/>
      <sheetName val="chitimc"/>
      <sheetName val="DANHPHAP"/>
      <sheetName val="tuong"/>
      <sheetName val="beam"/>
      <sheetName val="PSS"/>
      <sheetName val="CBKC-110"/>
      <sheetName val="#REF"/>
      <sheetName val="Material U.P"/>
      <sheetName val="MAIN GATE HOUSE"/>
      <sheetName val="THVT"/>
      <sheetName val="PTDM"/>
      <sheetName val="dg-VTu"/>
      <sheetName val="CHITIET VL-NC-TT -1p"/>
      <sheetName val="TDTKP1"/>
      <sheetName val="Tienlg"/>
      <sheetName val="ChiTietDZ"/>
      <sheetName val="VuaBT"/>
      <sheetName val="SILICATE"/>
      <sheetName val="Gia vat tu"/>
      <sheetName val="THXD"/>
      <sheetName val="DT CT"/>
      <sheetName val="Chi phi khac"/>
      <sheetName val="DGKS"/>
      <sheetName val="ks"/>
      <sheetName val="DG BX"/>
      <sheetName val="Luong ks"/>
      <sheetName val="noi suy"/>
      <sheetName val="THtbi"/>
      <sheetName val="Thiet bi"/>
      <sheetName val="Lap dat TB"/>
      <sheetName val="VLNC-MTC"/>
      <sheetName val="ma kem "/>
      <sheetName val="Dnoi35"/>
      <sheetName val="CT"/>
      <sheetName val="Bieu so 5 - TDT"/>
      <sheetName val="Bke"/>
      <sheetName val="THTN"/>
      <sheetName val="TN"/>
      <sheetName val="Mong"/>
      <sheetName val="VC dd"/>
      <sheetName val="VCtba"/>
      <sheetName val="CTBT"/>
      <sheetName val="BT"/>
      <sheetName val="eqp"/>
      <sheetName val="L1-Price Summary"/>
      <sheetName val="no.2"/>
      <sheetName val="truc tiep"/>
      <sheetName val="CHITIET VL-NC-TT-3p"/>
      <sheetName val="TONG HOP VL-NC TT"/>
      <sheetName val="KPVC-BD "/>
      <sheetName val="CxSheet"/>
      <sheetName val="thcrk"/>
      <sheetName val="dtxn"/>
      <sheetName val="tntdka"/>
      <sheetName val="cimenu"/>
      <sheetName val="vlc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NHCHINH"/>
      <sheetName val="TONG HOP VL-NC"/>
      <sheetName val="DON GIA"/>
      <sheetName val="TONG HOP VL-NC TT"/>
      <sheetName val="CHITIET VL-NC-TT -1p"/>
      <sheetName val="TDTKP1"/>
      <sheetName val="KPVC-BD "/>
      <sheetName val="dongia (2)"/>
      <sheetName val="giathanh1"/>
      <sheetName val="dm.tm.mong"/>
      <sheetName val="bt"/>
      <sheetName val="ldtbi"/>
      <sheetName val="t-h HA THE"/>
      <sheetName val="MAIN GATE HOUSE"/>
      <sheetName val="dd"/>
      <sheetName val="149_2"/>
      <sheetName val="XL4Poppy"/>
      <sheetName val="TDTKP"/>
      <sheetName val="DK-KH"/>
      <sheetName val="TONGKE3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he so"/>
      <sheetName val="DG"/>
      <sheetName val="Gia vat tu"/>
      <sheetName val="BK04"/>
      <sheetName val="TONG HOP VL-NC TT"/>
      <sheetName val="CHITIET VL-NC-TT -1p"/>
      <sheetName val="TDTKP1"/>
      <sheetName val="KPVC-BD "/>
      <sheetName val="DLDT"/>
      <sheetName val="Vat tu"/>
      <sheetName val="ctTBA"/>
      <sheetName val="Giathanh1m3BT"/>
      <sheetName val="????????"/>
      <sheetName val="Quantity"/>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trinh"/>
      <sheetName val="T1"/>
      <sheetName val="T2"/>
      <sheetName val="T7"/>
      <sheetName val="T8"/>
      <sheetName val="T6"/>
      <sheetName val="T10"/>
      <sheetName val="T11"/>
      <sheetName val="T12"/>
      <sheetName val="VPTT"/>
      <sheetName val="XXXXXXXX"/>
      <sheetName val="VVVVVVVa"/>
      <sheetName val="VVVVVVVb"/>
      <sheetName val="VVVVVVVc"/>
      <sheetName val="VVVVVVVd"/>
      <sheetName val="VVVVVVVe"/>
      <sheetName val="VVVVVVV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TONGXL"/>
      <sheetName val="DON GIA CHI TIET TL"/>
      <sheetName val="DD35"/>
      <sheetName val="TBA35"/>
      <sheetName val="TH quyettoan"/>
      <sheetName val="biaQT"/>
      <sheetName val="TKe"/>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Btong"/>
      <sheetName val="CTiet"/>
      <sheetName val="Thop VL"/>
      <sheetName val="VC"/>
      <sheetName val="THDT"/>
      <sheetName val="LKVL"/>
      <sheetName val="TKVL"/>
      <sheetName val="TH VL"/>
      <sheetName val="TH-1"/>
      <sheetName val="TH-DT"/>
      <sheetName val="QT3"/>
      <sheetName val="QT4"/>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REF"/>
      <sheetName val="ks-tk"/>
      <sheetName val="dtctiet"/>
      <sheetName val="Cong"/>
      <sheetName val="thnen"/>
      <sheetName val="klnen"/>
      <sheetName val="?畑⃽⹉〲㄰_x000c_儀ﵵ䤠⁉㈮〰ఱ?畑⃽滯⁧㔲欠⥧̂?潢匀敨瑥ز?桓"/>
      <sheetName val="Dthu noi bo"/>
      <sheetName val="Dieu chinh Dthu"/>
      <sheetName val="Doanh thu SX#"/>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1"/>
      <sheetName val="T 2"/>
      <sheetName val="t 3"/>
      <sheetName val="t4"/>
      <sheetName val="t5"/>
      <sheetName val="t6"/>
      <sheetName val="t7"/>
      <sheetName val="t8"/>
      <sheetName val="t9"/>
      <sheetName val="t12-1"/>
      <sheetName val="cong no cuoi ky"/>
      <sheetName val="10000000"/>
      <sheetName val="20000000"/>
      <sheetName val="KSTK"/>
      <sheetName val="CVC"/>
      <sheetName val="CLVT"/>
      <sheetName val="vatTu"/>
      <sheetName val="STKLD"/>
      <sheetName val="SoBac"/>
      <sheetName val="DUOI"/>
      <sheetName val="Chart1"/>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BIA"/>
      <sheetName val="T 01"/>
      <sheetName val="CLGXS"/>
      <sheetName val="thasa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L-NC-M"/>
      <sheetName val="22KV"/>
      <sheetName val="CT-TBA"/>
      <sheetName val="CT-TN"/>
      <sheetName val="DTCT KSTK"/>
      <sheetName val="THKS"/>
      <sheetName val="DTCTKS"/>
      <sheetName val="0000000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DONGIA-NGHIAKY"/>
      <sheetName val="d c1"/>
      <sheetName val="d c2"/>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uoc TH03.2"/>
      <sheetName val="UocTH03.1"/>
      <sheetName val="KH 04"/>
      <sheetName val="Khluong 04 cua BanQL"/>
      <sheetName val="Q1-03"/>
      <sheetName val="Q2-03"/>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HKH04"/>
      <sheetName val="Nam03"/>
      <sheetName val="QUI 2"/>
      <sheetName val="QuÝ 1"/>
      <sheetName val="Chi tieu TH chinh thuc"/>
      <sheetName val="DoThi  DT cac nganh KT"/>
      <sheetName val="Do thi DT DV Du lich"/>
      <sheetName val="DToan"/>
      <sheetName val="DGia TT"/>
      <sheetName val="dttc1"/>
      <sheetName val="th 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Ѩa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ra-vat-lieu"/>
      <sheetName val="Temp"/>
      <sheetName val="CHITIET VL-NC"/>
      <sheetName val="DON GIA"/>
      <sheetName val="NC"/>
      <sheetName val="TNHCHINH"/>
      <sheetName val="Noisuy"/>
      <sheetName val="nhan cong"/>
      <sheetName val="HSTV"/>
      <sheetName val="Work-Condition"/>
      <sheetName val="Du bao LL xe"/>
      <sheetName val="HelpMe"/>
      <sheetName val="K.Tra do vong dan hoi"/>
      <sheetName val="Tinh truot"/>
      <sheetName val="Tinh Keo uon"/>
      <sheetName val="Cac bang tra"/>
      <sheetName val="Abou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Congty"/>
      <sheetName val="VPPN"/>
      <sheetName val="XN74"/>
      <sheetName val="XN54"/>
      <sheetName val="XN33"/>
      <sheetName val="NK96"/>
      <sheetName val="XL4Test5"/>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Gia VL"/>
      <sheetName val="Bang gia ca may"/>
      <sheetName val="Bang luong CB"/>
      <sheetName val="Bang P.tich CT"/>
      <sheetName val="D.toan chi tiet"/>
      <sheetName val="Bang TH Dtoan"/>
      <sheetName val="XXXXXXXX"/>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Phantich"/>
      <sheetName val="Toan_DA"/>
      <sheetName val="2004"/>
      <sheetName val="2005"/>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DSKH HN"/>
      <sheetName val="NKY "/>
      <sheetName val="DS-TT"/>
      <sheetName val=" HN NHAP"/>
      <sheetName val="KHO HN"/>
      <sheetName val="CNO "/>
      <sheetName val="Sheet4"/>
      <sheetName val="TK331A"/>
      <sheetName val="TK131B"/>
      <sheetName val="TK131A"/>
      <sheetName val="TK 331c1"/>
      <sheetName val="TK331C"/>
      <sheetName val="CT331-2003"/>
      <sheetName val="CT 331"/>
      <sheetName val="CT131-2003"/>
      <sheetName val="CT 131"/>
      <sheetName val="TK331B"/>
      <sheetName val="[heet30"/>
      <sheetName val="Sheet5"/>
      <sheetName val="Sheet6"/>
      <sheetName val="Sheet7"/>
      <sheetName val="Sheet8"/>
      <sheetName val="Sheet9"/>
      <sheetName val="Sheet10"/>
      <sheetName val="Sheet13"/>
      <sheetName val="Sheet14"/>
      <sheetName val="Sheet15"/>
      <sheetName val="Sheet16"/>
      <sheetName val="KHOI LUONG"/>
      <sheetName val="BL01"/>
      <sheetName val="BL02"/>
      <sheetName val="BL03"/>
      <sheetName val="ton tam"/>
      <sheetName val="Thep hinh"/>
      <sheetName val="p-in"/>
      <sheetName val="cong40_x0016_-410"/>
      <sheetName val="K255 SBasa"/>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gia vat mieu"/>
      <sheetName val="DTCT"/>
      <sheetName val="PTVT"/>
      <sheetName val="THDT"/>
      <sheetName val="THVT"/>
      <sheetName val="THGT"/>
      <sheetName val="Shaet28"/>
      <sheetName val="Phan dap J95"/>
      <sheetName val="400-415.37"/>
      <sheetName val="KL NR2"/>
      <sheetName val="NR2 565 PQ DQ"/>
      <sheetName val="565 DD"/>
      <sheetName val="M2-415.37"/>
      <sheetName val="Cong"/>
      <sheetName val="507 PQ"/>
      <sheetName val="507 DD"/>
      <sheetName val=" Subbase"/>
      <sheetName val="NR2"/>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
      <sheetName val="k`28-10"/>
      <sheetName val="_x0012_2-9"/>
      <sheetName val="Tuan B?ao"/>
      <sheetName val="kh Òv-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PANEL.XLS_x001d_T5"/>
      <sheetName val="SŨeet3"/>
      <sheetName val="T9"/>
      <sheetName val="T2"/>
      <sheetName val="T1"/>
      <sheetName val="[PANEL.XLSŝQT thue 2001"/>
      <sheetName val="Sheep7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uong"/>
      <sheetName val="KHTV _x0003_?-2003"/>
      <sheetName val="TH FF140"/>
      <sheetName val="TH FF177"/>
      <sheetName val="Tien dat HD"/>
      <sheetName val="TH cong no"/>
      <sheetName val="12.03"/>
      <sheetName val="1.04"/>
      <sheetName val="2.04"/>
      <sheetName val="3.04"/>
      <sheetName val="4.04"/>
      <sheetName val="UH"/>
      <sheetName val="tk131t1 (2)"/>
      <sheetName val="tk331 (3)"/>
      <sheetName val="tk336t1 (5)"/>
      <sheetName val="Ma KH 331 "/>
      <sheetName val="Th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s>
    <sheetDataSet>
      <sheetData sheetId="0"/>
      <sheetData sheetId="1"/>
      <sheetData sheetId="2"/>
      <sheetData sheetId="3"/>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ptdg "/>
      <sheetName val="ptke"/>
      <sheetName val="ptdg"/>
      <sheetName val="IBASE"/>
      <sheetName val="(24)-Truc 9"/>
      <sheetName val="ctdg"/>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v_"/>
      <sheetName val="Giai trinh"/>
      <sheetName val=" XE 43K"/>
      <sheetName val="CHITIET_VL-NC-TT1p1"/>
      <sheetName val="SO_LIEU"/>
      <sheetName val="CHITIET_VL-NC"/>
      <sheetName val="CHITIET_VL-NCHT1_(2)"/>
      <sheetName val="_XE_43K"/>
      <sheetName val="dtxl"/>
      <sheetName val="BK-C T"/>
      <sheetName val="PT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CTNTTH"/>
      <sheetName val="sat"/>
      <sheetName val="ptvt"/>
      <sheetName val="Giai trinh"/>
      <sheetName val="ptdgD"/>
      <sheetName val="XL4Poppy"/>
      <sheetName val="rebar"/>
      <sheetName val="LoaiDay"/>
      <sheetName val="Bang chiet tinh TBA"/>
      <sheetName val="DG "/>
      <sheetName val="1111"/>
      <sheetName val="LAM NHA"/>
      <sheetName val="Tongke"/>
      <sheetName val="CT35"/>
      <sheetName val="dtxl"/>
      <sheetName val="chitiet"/>
      <sheetName val="IBASE"/>
      <sheetName val="MTO REV.2(ARMOR)"/>
      <sheetName val="KH-Q1,Q2,01"/>
      <sheetName val="ESTI."/>
      <sheetName val="DI-ESTI"/>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THctihiphiV"/>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Tram"/>
      <sheetName val="Ctinh 10kV"/>
      <sheetName val="[Thai Hoa 2.xls?ctTBA"/>
      <sheetName val="ESTI."/>
      <sheetName val="DI-ESTI"/>
      <sheetName val="ctTÊA"/>
      <sheetName val="THcthet"/>
      <sheetName val="ESTI_"/>
      <sheetName val="DI_ESTI"/>
      <sheetName val="_Thai Hoa 2.xls聝ctTBA"/>
      <sheetName val="_Thai Hoa 2.xls_ctTBA"/>
      <sheetName val="TT35"/>
      <sheetName val="BT-DSPK"/>
      <sheetName val="IBASE"/>
      <sheetName val="Chart1"/>
      <sheetName val="mong + than"/>
      <sheetName val="h thien tt"/>
      <sheetName val="hoµn thien x trat"/>
      <sheetName val="~         "/>
      <sheetName val="TT04"/>
      <sheetName val="Gia"/>
      <sheetName val="tra-vat-lieu"/>
      <sheetName val="Tai khoan"/>
      <sheetName val="THctiet_(2)"/>
      <sheetName val="bia_(4)"/>
      <sheetName val="[Thai_Hoa_2_xls聝ctTBA"/>
      <sheetName val="GVL"/>
      <sheetName val="Sodu t( (2)"/>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LS 31.12.02"/>
      <sheetName val=""/>
      <sheetName val="TTDR22"/>
      <sheetName val="CHIET TINH TBA "/>
      <sheetName val="CHIET TINH DZ 0,4 KV "/>
      <sheetName val="CHIET TINH DZ 35 KV"/>
      <sheetName val="CHIET TINH CCT "/>
      <sheetName val="Dm mui"/>
      <sheetName val="Don gia"/>
      <sheetName val="Sheet1"/>
      <sheetName val="Sheet4"/>
      <sheetName val="CD??"/>
      <sheetName val="ken=&quot;6595b64144ccf1df&quot;,type=&quot;wi"/>
      <sheetName val="Tĵ"/>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chitiet"/>
      <sheetName val="DEF"/>
      <sheetName val="[Thai Hoa 2.xlsã¢ctTBA"/>
      <sheetName val="[Thai Hoa 2.xlsÂctTBA"/>
      <sheetName val="KKKKKKKK"/>
      <sheetName val="Sode t8 (2)"/>
      <sheetName val="ma_pt"/>
      <sheetName val="_Thai_Hoa_2_xls聝ctTBA"/>
      <sheetName val="Recon"/>
      <sheetName val="ChitietQui4_01"/>
      <sheetName val="NuocGN"/>
      <sheetName val="NNgung"/>
      <sheetName val="Bia-thau"/>
      <sheetName val="nifests\x86_microsoft.windows.c"/>
      <sheetName val="CNV nw"/>
      <sheetName val="_Thai Hoa 2.xlsã¢ctTBA"/>
      <sheetName val="_Thai Hoa 2.xlsÂctTBA"/>
      <sheetName val="[Thai Hoa 2.xlsÂƒctTBA"/>
      <sheetName val="TONGKE1P"/>
      <sheetName val="[Thai Hoa 2.xls][Thai Hoa 2.xls"/>
      <sheetName val="S.lan"/>
      <sheetName val="[Thai_Hoa_2_xls?ctTBA"/>
      <sheetName val="_Thai_Hoa_2_xls?ctTBA"/>
      <sheetName val="CD__"/>
      <sheetName val="Q~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ai Hoa 2.xls]nifests\x86_mic"/>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nifests_x86_microsoft.windows.c"/>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_Thai_Hoa_2_xls_ctTBA"/>
      <sheetName val="T_"/>
      <sheetName val="MTL$-INTER"/>
      <sheetName val="????????"/>
      <sheetName val="_Thai Hoa 2.xls__Thai Hoa 2.xls"/>
      <sheetName val="_Thai Hoa 2.xls_nifests_x86_m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tuong"/>
      <sheetName val="DO AM DT"/>
      <sheetName val="dtct cong"/>
      <sheetName val="ctTBA"/>
      <sheetName val="DG "/>
      <sheetName val="Sheet1"/>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 Toan"/>
      <sheetName val="Du_lieu"/>
      <sheetName val="ML"/>
      <sheetName val="TT"/>
      <sheetName val="TD"/>
      <sheetName val="DV"/>
      <sheetName val="BMC"/>
      <sheetName val="DN"/>
      <sheetName val="DUL"/>
      <sheetName val="DTHH"/>
      <sheetName val="Dam chu"/>
      <sheetName val="BGVL"/>
      <sheetName val="NC&amp;M"/>
      <sheetName val="DG Nen"/>
      <sheetName val="Thuc thanh"/>
      <sheetName val="????????"/>
      <sheetName val="Name"/>
      <sheetName val="Bia"/>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 val="________"/>
      <sheetName val="Sum"/>
      <sheetName val="KKKKKKKK (2)"/>
      <sheetName val="KKKKKKKK (3)"/>
      <sheetName val="KKKKKKKK (4)"/>
      <sheetName val="KKKKKKKK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Sec_tq.xls࡝Bansua"/>
      <sheetName val="dtxl"/>
      <sheetName val="Chi tiet"/>
      <sheetName val="XL4Poppy"/>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 val="chitiet"/>
      <sheetName val="KKKKKKKK"/>
      <sheetName val="_Sec_tq.xls_Bans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70.xml><?xml version="1.0" encoding="utf-8"?>
<externalLink xmlns="http://schemas.openxmlformats.org/spreadsheetml/2006/main">
  <externalBook xmlns:r="http://schemas.openxmlformats.org/officeDocument/2006/relationships" r:id="rId1"/>
</externalLink>
</file>

<file path=xl/externalLinks/externalLink171.xml><?xml version="1.0" encoding="utf-8"?>
<externalLink xmlns="http://schemas.openxmlformats.org/spreadsheetml/2006/main">
  <externalBook xmlns:r="http://schemas.openxmlformats.org/officeDocument/2006/relationships" r:id="rId1"/>
</externalLink>
</file>

<file path=xl/externalLinks/externalLink172.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400-415.37"/>
      <sheetName val="KL NR2"/>
      <sheetName val="NR2 565 PQ DQ"/>
      <sheetName val="565 DD"/>
      <sheetName val="M2-415.37"/>
      <sheetName val="Cong"/>
      <sheetName val="507 PQ"/>
      <sheetName val="507 DD"/>
      <sheetName val=" Subbase"/>
      <sheetName val="NR2"/>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sat"/>
      <sheetName val="ptvt"/>
      <sheetName val="DI-ESTI"/>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Nguyen Duy Lien ??(2)"/>
      <sheetName val="Le"/>
      <sheetName val="DG chi tiet"/>
      <sheetName val="ଶᐭ8"/>
      <sheetName val="klnd"/>
      <sheetName val="DTmd"/>
      <sheetName val="thnl"/>
      <sheetName val="htxl"/>
      <sheetName val="bvl"/>
      <sheetName val="kpct"/>
      <sheetName val="THKP"/>
      <sheetName val="TT"/>
      <sheetName val="DI_ESTI"/>
      <sheetName val="13)8"/>
      <sheetName val="Pham T(i Thuong  M.M (7)"/>
      <sheetName val="Le Tat Ve M.M (1ÿÿ"/>
      <sheetName val="Le ThÿÿNhan M.M (12)"/>
      <sheetName val="C_ngty"/>
      <sheetName val="H_ang Van Chuong 22(2)"/>
      <sheetName val="Nguyen Duy Lien __(2)"/>
      <sheetName val="Hoang Van Chuong "/>
      <sheetName val="X"/>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SPL4"/>
      <sheetName val="ma_pt"/>
      <sheetName val="??8"/>
      <sheetName val="_x0011_3-8"/>
      <sheetName val="Tra_bang"/>
      <sheetName val="Truot_nen"/>
      <sheetName val="DD 10KV"/>
      <sheetName val="XJ74"/>
      <sheetName val="NR2Ƞ565 PQ DQ"/>
      <sheetName val="CSDL"/>
      <sheetName val="BK"/>
      <sheetName val="PNK"/>
      <sheetName val="PXK"/>
      <sheetName val="PTL"/>
      <sheetName val="NXT"/>
      <sheetName val="STH131"/>
      <sheetName val="MAU PX"/>
      <sheetName val="331"/>
      <sheetName val="Le Thi Nha??f?_x0001_??"/>
      <sheetName val="_x0002_?"/>
      <sheetName val="Le Heu Hoa 25(2&#9;"/>
      <sheetName val="Hoang Thi Binh 08(2)"/>
      <sheetName val="Pham Thi Thuong  M.M (7i"/>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IBASE"/>
      <sheetName val="KEM NGHIEN GIA CONG"/>
      <sheetName val="LDC"/>
      <sheetName val="LDB"/>
      <sheetName val="LDA"/>
      <sheetName val="LD"/>
      <sheetName val="Sbq18"/>
      <sheetName val="THONG KE"/>
      <sheetName val="Le_Huu Hoa 25(2)"/>
      <sheetName val="Hoang Van Chuong _2(2)"/>
      <sheetName val="X_4Test5"/>
      <sheetName val="Chi Tiet"/>
      <sheetName val="__8"/>
      <sheetName val="MïJule2"/>
      <sheetName val="Book 1 Summary"/>
      <sheetName val="SOKT-Q3CT"/>
      <sheetName val="VL10KV"/>
      <sheetName val="TBA 250"/>
      <sheetName val="VL 0_4KV"/>
      <sheetName val="VLCong to"/>
      <sheetName val="Le?Huu Hanh 16(1)"/>
      <sheetName val="Le Thi?Nhan M.M (12)"/>
      <sheetName val="MTO REV.2(ARMOR)"/>
      <sheetName val="_x0004_OAM0654CAS"/>
      <sheetName val="Sheet26"/>
      <sheetName val="DMTK"/>
      <sheetName val="tra_vat_lieu"/>
      <sheetName val="nhap theo ngay vao"/>
      <sheetName val="Le Thi Nha"/>
      <sheetName val="Module#"/>
      <sheetName val="Le Thi Ly 23(2 "/>
      <sheetName val="ESTI."/>
      <sheetName val="ptdg "/>
      <sheetName val="ptke"/>
      <sheetName val="Le Heu Hoa 25(2 "/>
      <sheetName val="PR THIEU(2)"/>
      <sheetName val="Pham ThiðThuong  M.M (7)"/>
      <sheetName val="Le Tat Ve M.M (19)"/>
      <sheetName val="Parem"/>
      <sheetName val="FD"/>
      <sheetName val="GI"/>
      <sheetName val="EE (3)"/>
      <sheetName val="PAVEMENT"/>
      <sheetName val="TRAFFIC"/>
      <sheetName val="DANGBAN"/>
      <sheetName val="400-015.37"/>
      <sheetName val="hgld5"/>
      <sheetName val="N61"/>
      <sheetName val="NR2?565 PQ DQ"/>
      <sheetName val="SumSBU"/>
      <sheetName val="Le Thi"/>
      <sheetName val="Dinh nghia"/>
      <sheetName val="ctTBA"/>
      <sheetName val="DTCT"/>
      <sheetName val="so chi tiet"/>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Pham Thi(Thuong  M.M (7)"/>
      <sheetName val="NHATKY"/>
      <sheetName val="NHATKYC"/>
      <sheetName val="MTO REV.0"/>
      <sheetName val="Le2?? Hoa 25(2)"/>
      <sheetName val="Le Thi Nha__f__x0001___"/>
      <sheetName val="_x0002__"/>
      <sheetName val="Le2"/>
      <sheetName val="NR2_565 PQ DQ"/>
      <sheetName val="Le Hue Hanh 16(2)"/>
      <sheetName val="phu?cap nam"/>
      <sheetName val="Main"/>
      <sheetName val="Le Thi Nha?f?_x0001_?"/>
      <sheetName val="Tables"/>
      <sheetName val="ma-pt"/>
      <sheetName val="28-8????????????㢈ȣ?_x0004_??????䴀ȣ???"/>
      <sheetName val="Look_up_table"/>
      <sheetName val="BDMTK"/>
      <sheetName val="SOKTMAY"/>
      <sheetName val="SUMMARY-BILL4"/>
      <sheetName val="DULIEU"/>
      <sheetName val="12KV"/>
      <sheetName val="Modulm3"/>
      <sheetName val="Le Thi Nha_f__x0001__"/>
      <sheetName val="Loading"/>
      <sheetName val="Solieu"/>
      <sheetName val="Le_Huu Hanh 16(1)"/>
      <sheetName val="Xuly_DTHU"/>
      <sheetName val="???6???????????????_x0013_[SOKT-Q3CT."/>
      <sheetName val="Le _x0014_hi Nhan M.M (12)"/>
      <sheetName val="pp1p"/>
      <sheetName val="pp3p "/>
      <sheetName val="pp3p_NC"/>
      <sheetName val="ppht"/>
      <sheetName val="KKKKKKKK"/>
      <sheetName val="Doan Van ?hin 13(1)"/>
      <sheetName val="NR2?565_PQ_DQ"/>
      <sheetName val="????????"/>
      <sheetName val="Le Thi_Nhan M.M (12)"/>
      <sheetName val="17-9?Ǝ鞜_x000c_饼Ǝ⳪_x000c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tuong"/>
      <sheetName val="Le Huu Thuy 2_x005F_x0019_(2)"/>
      <sheetName val="Phung Thi HIen 18(2_x005F_x0009_"/>
      <sheetName val="Le Tri An 2_x005F_x0011_(2)"/>
      <sheetName val="Le Thi Ly 23(2_x005F_x0009_"/>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 val="TT35"/>
      <sheetName val="THCT"/>
      <sheetName val="THDZ0,4"/>
      <sheetName val="TH DZ35"/>
      <sheetName val="THTram"/>
      <sheetName val="DATA"/>
      <sheetName val="b¶ng_dù_trï_PS"/>
      <sheetName val="b¶ng_tæng_hî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QT"/>
      <sheetName val="TRIET T 35KV"/>
      <sheetName val="TH VL-NC-MTC"/>
      <sheetName val="TRIET T 0.4"/>
      <sheetName val="VC"/>
      <sheetName val="TRET T TBA"/>
      <sheetName val="THCP"/>
      <sheetName val="DChuyen"/>
      <sheetName val="CT 1M3BT"/>
      <sheetName val="00000000"/>
      <sheetName val="XL4Test5"/>
      <sheetName val="TRIET T"/>
      <sheetName val="THTN"/>
      <sheetName val="TH KB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dongia (2)"/>
      <sheetName val="gtrinh"/>
      <sheetName val="lam-moi"/>
      <sheetName val="chitiet"/>
      <sheetName val="giathanh1"/>
      <sheetName val="DONGIA"/>
      <sheetName val="thao-go"/>
      <sheetName val="#REF"/>
      <sheetName val="TH XL"/>
      <sheetName val="VC"/>
      <sheetName val="Tiepdia"/>
      <sheetName val="CHITIET VL-NC"/>
      <sheetName val="_x0003_to"/>
      <sheetName val="KH-Q1,Q2,01"/>
      <sheetName val="Sheet1"/>
      <sheetName val="Sheet2"/>
      <sheetName val="Sheet3"/>
      <sheetName val="XL4Poppy"/>
      <sheetName val="TT_10KV"/>
      <sheetName val="D} Toan"/>
      <sheetName val="Tong hop"/>
      <sheetName val="Du Toa"/>
      <sheetName val="MTO REV.2(ARMOR)"/>
      <sheetName val="CT35"/>
      <sheetName val="Thuc thanh"/>
      <sheetName val="Name"/>
      <sheetName val="KH_Q1_Q2_01"/>
      <sheetName val="BCDKT HopNhat"/>
      <sheetName val="BCKQKD-HopNhat"/>
      <sheetName val="NV NSNN HopNhat"/>
      <sheetName val="QT TNDN-HopNhat"/>
      <sheetName val="TM PI HopNhat"/>
      <sheetName val="TM PII-CT"/>
      <sheetName val="CashFlow-HopNhat"/>
      <sheetName val="00000000"/>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TT_35"/>
      <sheetName val="DLDT"/>
      <sheetName val="TTDZ22"/>
      <sheetName val="dongia"/>
      <sheetName val="ps_(2)"/>
      <sheetName val="Cai_tao_NDK"/>
      <sheetName val="TONG_HOP"/>
      <sheetName val="DZ_0_4"/>
      <sheetName val="TT_0,4KV"/>
      <sheetName val="T.Tinh"/>
      <sheetName val="????????"/>
      <sheetName val="19"/>
      <sheetName val="Out"/>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mau"/>
      <sheetName val="mau (2)"/>
      <sheetName val="00000000"/>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XXXXXXXX"/>
      <sheetName val="XL4Test5"/>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04 (2)"/>
      <sheetName val="VTC.HC"/>
      <sheetName val="BIA.03"/>
      <sheetName val="TH..03"/>
      <sheetName val="DCN.03"/>
      <sheetName val="AS.03"/>
      <sheetName val="VTC.03"/>
      <sheetName val="VTP.03"/>
      <sheetName val="MTC.03"/>
      <sheetName val="GKXCK"/>
      <sheetName val="XCK"/>
      <sheetName val="THKXCK"/>
      <sheetName val="Bang.TT"/>
      <sheetName val="XXXXXXX0"/>
      <sheetName val="XXXXXXX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Cong-Day-Su"/>
      <sheetName val="Tojg KLBS"/>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C.   ( Lang"/>
      <sheetName val="P_x000c_V"/>
      <sheetName val="DG "/>
      <sheetName val="Maumo)"/>
      <sheetName val="Tonchop"/>
      <sheetName val="TTDZ22"/>
      <sheetName val="XL@Test5"/>
      <sheetName val="KH-Q1,Q2,01"/>
      <sheetName val="dmuc"/>
      <sheetName val="DG CA?"/>
      <sheetName val="ɂIEN DONG"/>
      <sheetName val="giathanh1"/>
      <sheetName val="MTO REV.0"/>
      <sheetName val="¶"/>
      <sheetName val="?IEN DONG"/>
      <sheetName val="KK bo sung"/>
      <sheetName val="N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S"/>
      <sheetName val="BGThau_x0008_??0000000_x0001__x0006_??Sheet1_x0008_??To"/>
      <sheetName val="S`eet12"/>
      <sheetName val="XHXPXXX1"/>
      <sheetName val="0000000!"/>
      <sheetName val="To tri.h"/>
      <sheetName val="cnHoan"/>
      <sheetName val="V_x0010_PN"/>
      <sheetName val="TDT"/>
      <sheetName val="tuong"/>
      <sheetName val="DO AM DT"/>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XL4Te3t5"/>
      <sheetName val="Girder"/>
      <sheetName val="Tendon"/>
      <sheetName val="DG CA_"/>
      <sheetName val="_IEN DONG"/>
      <sheetName val="BGThau_x0008_"/>
      <sheetName val="Tang TRCD 98-02"/>
      <sheetName val="TSCD 2000"/>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ET TINH TBA"/>
      <sheetName val="Na2??01"/>
      <sheetName val="NEW-PANEL"/>
      <sheetName val="Bang TK goc"/>
      <sheetName val="DGchitiet "/>
      <sheetName val="Q3-01-duyet"/>
      <sheetName val="tra-vat-lieu"/>
      <sheetName val="4_x0004_??XN54_x0004_??XN33_x0004_??NK96_x0006_??Sheet4"/>
      <sheetName val="XNGBQI-01 (02)"/>
      <sheetName val="DI-ESTI"/>
      <sheetName val="PPVT"/>
      <sheetName val="XNGBQII-_x0010_4 (3)"/>
      <sheetName val="CT?doanh thu 2005"/>
      <sheetName val="GVL-NC-M"/>
      <sheetName val="Quy $-02"/>
      <sheetName val="çha tri SX"/>
      <sheetName val="So Conç!îfhiep"/>
      <sheetName val="Sheetr"/>
      <sheetName val="Km225_838-228_100"/>
      <sheetName val="CĮ     Lang"/>
      <sheetName val="NHAN CWNG"/>
      <sheetName val="DT1________"/>
      <sheetName val="Quy_2-2002"/>
      <sheetName val="DT1_"/>
      <sheetName val="S29_x0007___S"/>
      <sheetName val="S29_x0007__S"/>
      <sheetName val="M+MC"/>
      <sheetName val="NHAN"/>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BGThau_x0008_?0000000_x0001__x0006_?Sheet1_x0008_?To dr"/>
      <sheetName val="INV"/>
      <sheetName val="XXXXXXX2"/>
      <sheetName val="XXXXXXX3"/>
      <sheetName val="XXXXXXX4"/>
      <sheetName val="??쫀䃝Z"/>
      <sheetName val="????¢é@Z?&#13;?_x0004_"/>
      <sheetName val="ptdg"/>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tTBA"/>
      <sheetName val="Hạng mục 2"/>
      <sheetName val="coctuatrenda"/>
      <sheetName val="tienluong"/>
      <sheetName val="Na2"/>
      <sheetName val="CI     Lang"/>
      <sheetName val="CT"/>
      <sheetName val="4_x0004_"/>
      <sheetName val="XN²??-05 (02)"/>
      <sheetName val="XNGBQIV-02??)"/>
      <sheetName val="DTCTtallu"/>
      <sheetName val="DO_AM_DT"/>
      <sheetName val="ɂIEN_DONG"/>
      <sheetName val="DG_CA?"/>
      <sheetName val=""/>
      <sheetName val="KTQT-AF_x0003_"/>
      <sheetName val="KLDGT_x0014_&lt;120%"/>
      <sheetName val="Congt9"/>
      <sheetName val="Km227?227_838s,"/>
      <sheetName val="????¢é@Z?&#10;?_x0004_"/>
      <sheetName val="????Z"/>
      <sheetName val="Vong KLBS"/>
      <sheetName val="name"/>
      <sheetName val="Na2??€01"/>
      <sheetName val="Khoi luong"/>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Pier"/>
      <sheetName val="Pile"/>
      <sheetName val="TTTram"/>
      <sheetName val="H?ng m?c 2"/>
      <sheetName val="??_x0017_[Q3-01-duyet.xls]Maumo)?????"/>
      <sheetName val="?IEN_DONG"/>
      <sheetName val="Exterior Walls Finishes"/>
      <sheetName val="C?     Lang"/>
      <sheetName val="00000003"/>
      <sheetName val="Du kien DT 9 thang de fop"/>
      <sheetName val="c`i tiet KHM"/>
      <sheetName val="Tgng hop CP T10"/>
      <sheetName val="TT_10KV"/>
      <sheetName val="????€¢é@Z?&#13;?_x0004_"/>
      <sheetName val="???????? (2)"/>
      <sheetName val="[Q3-01-duyet.xlsUboHoan"/>
      <sheetName val="?ongia (2)"/>
      <sheetName val="��nh m�c"/>
      <sheetName val="Na2??�01"/>
      <sheetName val="S�eet9"/>
      <sheetName val="�ha tri SX"/>
      <sheetName val="So Con�!�fhiep"/>
      <sheetName val="XL��est5"/>
      <sheetName val="????���@Z?&#13;?_x0004_"/>
      <sheetName val="Tai_khկ?缀"/>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_x0001_???????????_x0002_???????Ƥ?Ő???㋎˴?"/>
      <sheetName val="SDH TP"/>
      <sheetName val="XN²"/>
      <sheetName val="Km23"/>
      <sheetName val="GIAVLIEU"/>
      <sheetName val="Hedging"/>
      <sheetName val="mtk_b"/>
      <sheetName val="CPQL"/>
      <sheetName val="THCPQL"/>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 val="Thep-MatCat"/>
      <sheetName val="Kiem-Toan"/>
      <sheetName val="NhapSL"/>
      <sheetName val="KH_Q1_Q2_01"/>
      <sheetName val="Shѥet10"/>
      <sheetName val="೼_xffff_uc thanh"/>
      <sheetName val="diachi"/>
      <sheetName val="Km2??,"/>
      <sheetName val="ThongSo"/>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Gia vat tu"/>
      <sheetName val="TT35"/>
      <sheetName val="XL4Poppy"/>
      <sheetName val="Quantity"/>
      <sheetName val="gtrinh"/>
      <sheetName val="CHITIET VL-NC-TT-3p"/>
      <sheetName val="Dù to¸n Ng¹n son"/>
      <sheetName val="chiet0tinh"/>
      <sheetName val="ctBT"/>
      <sheetName val="Ctinh 10kV"/>
      <sheetName val="gVL"/>
      <sheetName val="Sheet2"/>
      <sheetName val="Sheet3"/>
      <sheetName val="Pgal2004"/>
      <sheetName val="tong_hop_chi_phi"/>
      <sheetName val="TH_chi_phi_dz+chi_phi_cong_to"/>
      <sheetName val="chiet_tinh"/>
      <sheetName val="phan_giao_tien"/>
      <sheetName val="phan_giao_v_tu"/>
      <sheetName val="phan_giam_tien"/>
      <sheetName val="MAILEGUH"/>
      <sheetName val="Giai trinh"/>
      <sheetName val="VL"/>
      <sheetName val="MTC"/>
      <sheetName val="터파기및재료"/>
      <sheetName val="KPVC-BD "/>
      <sheetName val="bluong"/>
      <sheetName val="Gia VL"/>
      <sheetName val="DgiaCT"/>
      <sheetName val="Bill2000"/>
      <sheetName val="Bill30200"/>
      <sheetName val="PLV"/>
      <sheetName val="TH chi phi dz+chi phi aong to"/>
      <sheetName val="CT -THVLNC"/>
      <sheetName val="Xuly Data"/>
      <sheetName val="phan giao v vu"/>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Thongso"/>
      <sheetName val="CTTDD"/>
      <sheetName val="??????"/>
      <sheetName val="Dinh Muc VT"/>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THDT"/>
      <sheetName val="THDG"/>
      <sheetName val="CTDG"/>
      <sheetName val="CTBT"/>
      <sheetName val="CPBT"/>
      <sheetName val="TB"/>
      <sheetName val="VC"/>
      <sheetName val="BANG KE"/>
      <sheetName val="CT cong?to"/>
      <sheetName val="ESTI."/>
      <sheetName val="DI-ESTI"/>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 val="TTDZ22"/>
      <sheetName val="KH_Q1_Q2_01"/>
      <sheetName val="BY_CATEGORY"/>
      <sheetName val="Tieu_chuan_thep"/>
      <sheetName val="dtxl"/>
      <sheetName val="khung ten TD"/>
      <sheetName val="QTCNVHH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 val="TK_G1-E3"/>
      <sheetName val="CT35"/>
      <sheetName val="Dulieu"/>
      <sheetName val="Thuc thanh"/>
      <sheetName val="giathanh1"/>
      <sheetName val="KH-Q1,Q2,01"/>
      <sheetName val="lam-moi"/>
      <sheetName val="DONGIA"/>
      <sheetName val="thao-go"/>
      <sheetName val="TH XL"/>
      <sheetName val="CHITIET"/>
      <sheetName val="CHITIET VL-NC-TT-3p"/>
      <sheetName val="VCV-BE-TONG"/>
      <sheetName val="ESTI."/>
      <sheetName val="DI-ESTI"/>
      <sheetName val="VC"/>
      <sheetName val="IBASE"/>
      <sheetName val="Brief"/>
      <sheetName val="TONGHOP "/>
      <sheetName val="XDCTC+T"/>
      <sheetName val="MAIN GATE HOUSE"/>
      <sheetName val="Du Toan"/>
      <sheetName val="TK[G29-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INDIR-(WP1)"/>
      <sheetName val="INDIR-(WP2)"/>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XL4Poppy"/>
      <sheetName val="Sheet1"/>
      <sheetName val="Sheet2"/>
      <sheetName val="Sheet4"/>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XXXXXXXX"/>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NuocthoTV"/>
      <sheetName val="BQ TV"/>
      <sheetName val="Duong ong nuoc tho"/>
      <sheetName val="20000000"/>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Phantich"/>
      <sheetName val="Toan_DA"/>
      <sheetName val="2004"/>
      <sheetName val="2005"/>
      <sheetName val="XL4Test5"/>
      <sheetName val="DTCT"/>
      <sheetName val="VL-NC-M"/>
      <sheetName val="VC- CO GIOI"/>
      <sheetName val="VCB"/>
      <sheetName val="DuTCT+THks"/>
      <sheetName val="DTCT KSTK"/>
      <sheetName val="THDT"/>
      <sheetName val="TMDTu"/>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Sheet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
      <sheetName val="dgiai"/>
      <sheetName val="DT3DGA"/>
      <sheetName val="VCVL"/>
      <sheetName val="GHI MO DA"/>
      <sheetName val="TVBTDGA"/>
      <sheetName val="CPTT"/>
      <sheetName val="GI¸A"/>
      <sheetName val="KHOI LUONG"/>
      <sheetName val="TH,V. CHUûEN"/>
      <sheetName val="NHA"/>
      <sheetName val="DGDHoi"/>
      <sheetName val="km-693699"/>
      <sheetName val="KM735-745"/>
      <sheetName val="Sheet13"/>
      <sheetName val="DTLPA"/>
      <sheetName val="TH3DGA"/>
      <sheetName val="CAN DOI"/>
      <sheetName val="PTPT"/>
      <sheetName val="TK 141"/>
      <sheetName val="NO CTy"/>
      <sheetName val="Luong thanh toan 06-02"/>
      <sheetName val="Bang luong thanh toan thang 06-"/>
      <sheetName val="Bang thang 5-02"/>
      <sheetName val="q2"/>
      <sheetName val="q3"/>
      <sheetName val="q4"/>
      <sheetName val="Sheet12"/>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HUONG"/>
      <sheetName val="HAO"/>
      <sheetName val="KIET"/>
      <sheetName val="ANH"/>
      <sheetName val="HUYNH"/>
      <sheetName val="TONGHOP"/>
      <sheetName val="TONKHO"/>
      <sheetName val="NHAPKHO"/>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LuongBR"/>
      <sheetName val="LuongVT"/>
      <sheetName val="40000000"/>
      <sheetName val="50000000"/>
      <sheetName val="60000000"/>
      <sheetName val="70000000"/>
      <sheetName val="80000000"/>
      <sheetName val="NANGLUONG"/>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BANG KE"/>
      <sheetName val="mua vao"/>
      <sheetName val="0%"/>
      <sheetName val="BAN RA"/>
      <sheetName val="TO KHAI THUE 02"/>
      <sheetName val="GTSP"/>
      <sheetName val="CHD"/>
      <sheetName val="BC10N"/>
      <sheetName val="TTSP"/>
      <sheetName val="XDCB tuan"/>
      <sheetName val="bc thang"/>
      <sheetName val="1"/>
      <sheetName val="2"/>
      <sheetName val="3"/>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BANG GIA TH"/>
      <sheetName val="CO THE CHINH"/>
      <sheetName val="BANG GIA CT"/>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Duong chinh"/>
      <sheetName val="D cu"/>
      <sheetName val="B ho"/>
      <sheetName val="D hoa"/>
      <sheetName val="Tai che"/>
      <sheetName val="Thu hoi"/>
      <sheetName val="TSCD"/>
      <sheetName val="M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ra_bang"/>
      <sheetName val="DOAM0654CAS"/>
      <sheetName val="hold5"/>
      <sheetName val="hold6"/>
      <sheetName val="t"/>
      <sheetName val="KSTK-tkkd"/>
      <sheetName val="THTram"/>
      <sheetName val="dtct cong??"/>
      <sheetName val="BK N111"/>
      <sheetName val="BKN111(06)"/>
      <sheetName val="XL4Poppy"/>
      <sheetName val="Tai khoan"/>
      <sheetName val="TVL"/>
      <sheetName val="dtct ccu"/>
      <sheetName val="Pÿÿÿÿcau"/>
      <sheetName val="tra_vat_lieu"/>
      <sheetName val="SILICATE"/>
      <sheetName val="?"/>
      <sheetName val="NEW-PANEL"/>
      <sheetName val="dtct?cong"/>
      <sheetName val="tungphal"/>
      <sheetName val="dtct cong_ȁ"/>
      <sheetName val="dtct cong__"/>
      <sheetName val="TH_cong"/>
      <sheetName val="dtct_cong"/>
      <sheetName val="ptdg_cong"/>
      <sheetName val="PTDG_cau"/>
      <sheetName val="dtct_cau"/>
      <sheetName val="Chi_tiet"/>
      <sheetName val="dtct_congȁ"/>
      <sheetName val="Tai_khoan"/>
      <sheetName val="4"/>
      <sheetName val="B_tra"/>
      <sheetName val="THCT"/>
      <sheetName val="THDZ0,4"/>
      <sheetName val="TH DZ35"/>
      <sheetName val="dtct cong_?"/>
      <sheetName val="dtct_cong?"/>
      <sheetName val="ptdg"/>
      <sheetName val="BKN111(06("/>
      <sheetName val="VC-Dу-DH"/>
      <sheetName val="_"/>
      <sheetName val="dtct_cong_"/>
      <sheetName val="²??t13"/>
      <sheetName val="²"/>
      <sheetName val="Shedt18"/>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trabng"/>
      <sheetName val="dtct cong_x005F_x0000_ȁ"/>
      <sheetName val="dtct cong_x005F_x0000__"/>
      <sheetName val="dtct_x005F_x0000_cong"/>
      <sheetName val="_x005F_x0000_"/>
      <sheetName val="dtct cong_x005F_x0000_?"/>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TTTram"/>
      <sheetName val="Tongke"/>
      <sheetName val="BO"/>
      <sheetName val="GVT"/>
      <sheetName val="Sheet5?_x0008__x0006__x0008__x0003_ဠ?蜰Ư༢?螸Ư༢?蠼Ư༢?裀Ư༢?襄Ư"/>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Phuc vu"/>
      <sheetName val="May Phat"/>
      <sheetName val="1813"/>
      <sheetName val="giathanh1"/>
      <sheetName val="MTO REV.2(ARMOR)"/>
      <sheetName val="VL,NC"/>
      <sheetName val="Tai khoan"/>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QTDG"/>
      <sheetName val="?"/>
      <sheetName val="???U???U???U???U???U???U??"/>
      <sheetName val="TT04"/>
      <sheetName val="gia xe ?ay"/>
      <sheetName val="_"/>
      <sheetName val="Luong T1- 03"/>
      <sheetName val="Luong T2- 03"/>
      <sheetName val="Luong T3- 03"/>
      <sheetName val="Gia KS"/>
      <sheetName val="TONGSBU"/>
      <sheetName val="TL rieng"/>
      <sheetName val="TONG KE"/>
      <sheetName val="Electrical Breakdown"/>
      <sheetName val="gia xe "/>
      <sheetName val="dtct cau"/>
      <sheetName val="Chi tiet1"/>
      <sheetName val="ay (28-10-2005)??#2_Du toan nga"/>
      <sheetName val="? ?U???U???U???U???U???U???????"/>
      <sheetName val=" lam?_x000e_2_Goi 1 (TT04)? 2_goi 1 d"/>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CHIET TINH DGN GIA"/>
      <sheetName val="dg"/>
      <sheetName val="DK-TT"/>
      <sheetName val="???Ý???Ý???Ý???Ý???Ý???Ý???????"/>
      <sheetName val="Sheet5?_x0008__x0006__x0008__x0003_???Ý???Ý???Ý???Ý???Ý"/>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PHAN TICH VAT T_x0015_ NGANG"/>
      <sheetName val="PHAN TACH VAT TU THEO NHOM"/>
      <sheetName val="TONG HOP NHAN CNNG"/>
      <sheetName val="DIEF GIAI CPSX"/>
      <sheetName val="BANG GIA DU UOAN THUY LOI"/>
      <sheetName val="KLLK THUC @IEN"/>
      <sheetName val="BC11cau-QL15A-3"/>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PTVT (MAU)"/>
      <sheetName val="VL_NC"/>
      <sheetName val="Thuc thanh?ס????????&#9;?忀ס?_x0004_?????"/>
      <sheetName val="ay (28-10-2005)"/>
      <sheetName val=" lam"/>
      <sheetName val="Sheet5?_x0008__x0006__x0008__x0003_???Ý???Ý???Ý???_x000f_???_x000f_"/>
      <sheetName val="? ?Ý???Ý???Ý???Ý???Ý???Ý???????"/>
      <sheetName val="TPSX"/>
      <sheetName val="dtct cong"/>
      <sheetName val="TH VAL TU"/>
      <sheetName val="BANG BU VAN CxUYEN"/>
      <sheetName val="CHI PHI CÁ!MAY"/>
      <sheetName val=" Luong nghiun "/>
      <sheetName val="PONG HOP KINH PHI"/>
      <sheetName val="PHAN TICH KHOI HUONG"/>
      <sheetName val="DON CIA TONG HOP"/>
      <sheetName val="01 Bid Price summary"/>
      <sheetName val="DO_AM_DT"/>
      <sheetName val="Tong_ke"/>
      <sheetName val="VC BG"/>
      <sheetName val="BOQ-1"/>
      <sheetName val="chitiet"/>
      <sheetName val="_ia nhan cong"/>
      <sheetName val=""/>
      <sheetName val="Sheet5?_x0008__x0006__x0008__x0003_ဠ?蜰Ư༢?螸Ư༢?蠼Ư༢?⋀_x000f_쀀궈∁_x000f_"/>
      <sheetName val="???????????![BC11cau-QL15A-3.xl"/>
      <sheetName val="Sheet5?_x0008__x0006__x0008__x0003_???U???U???U???U??7U"/>
      <sheetName val="___Ý___Ý___Ý___Ý___Ý___Ý_______"/>
      <sheetName val="Sheet5__x0008__x0006__x0008__x0003____Ý___Ý___Ý___Ý___Ý"/>
      <sheetName val="? ?U?"/>
      <sheetName val="Sheet5?_x0008__x0006__x0008__x0003_ဠ 蜰Ư༢?螸Ư༢?蠼Ư༢?裀Ưܢ?襄Ư"/>
      <sheetName val="Dept"/>
      <sheetName val="Sheet5__x0008__x0006__x0008__x0003_?_?U?_?U?_?U?_?U?_?U"/>
      <sheetName val="Sheet5__x0008__x0006__x0008__x0003_?_?U?_?U?_?U?_?_x000f_???_x000f_"/>
      <sheetName val="Sheet5__x0008__x0006__x0008__x0003_? ?U?_?U?_?U?_?U?_?U"/>
      <sheetName val="Shɥet5?_x0008__x0006__x0008__x0003_ဠ 蜰Ư༢?螸Ư༢?蠼Ư༢?裀Ư༢?襄Ư"/>
      <sheetName val="LEGEND"/>
      <sheetName val="Names"/>
      <sheetName val="uniBase"/>
      <sheetName val="vniBase"/>
      <sheetName val="abcBase"/>
      <sheetName val="Sheet5??U??U??U??U??U??U?"/>
      <sheetName val="Sheet5??U??U??U??U??U"/>
      <sheetName val="Sheet5??Ý??Ý??Ý??Ý??Ý??Ý?"/>
      <sheetName val="Sheet5??Ý??Ý??Ý??Ý??Ý"/>
      <sheetName val="Thuc thanh_ס________&#9;_忀ס__x0004______"/>
      <sheetName val="_ _Ý_"/>
      <sheetName val="Sheet5__x0008__x0006__x0008__x0003____Ý___Ý___Ý____x000f_____x000f_"/>
      <sheetName val="_ _Ý___Ý___Ý___Ý___Ý___Ý_______"/>
      <sheetName val="ay (28-10-2005)__#2_Du toan nga"/>
      <sheetName val="___________!_BC11cau-QL15A-3.xl"/>
      <sheetName val="DZ 22KV"/>
      <sheetName val="[BC11cau-Q"/>
      <sheetName val="Don gia-cau"/>
      <sheetName val="MAKHO"/>
      <sheetName val="Thuc thanh?ס?&#9;忀ס?_x0004_?鵀ס?怈ס?d?![BC"/>
      <sheetName val="Sheet5__x0008__x0006__x0008__x0003_ဠ 蜰Ư༢_螸Ư༢_蠼Ư༢_裀Ưܢ_襄Ư"/>
      <sheetName val="ay (28-10-2005)?#2_Du toan ngay"/>
      <sheetName val="Shee«"/>
      <sheetName val="She«3"/>
      <sheetName val="Sheet5__x0008__x0006__x0008__x0003_ဠ_蜰Ư༢_螸Ư༢_蠼Ư༢_⋀_x000f_쀀궈∁_x000f_"/>
      <sheetName val="Luong ¼1- 03"/>
      <sheetName val="Sales2002"/>
      <sheetName val="Thuc thanh?ס? 忀ס?_x0004_?鵀ס?怈ס?d?![BC"/>
      <sheetName val="Thuc thanh?ס???????? ?忀ס?_x0004_?????"/>
      <sheetName val="MTL$-INTER"/>
      <sheetName val="tra-vat-lieu"/>
      <sheetName val=" lam__x000e_2_Goi 1 (TT04)_ 2_goi 1 d"/>
      <sheetName val="Khoi luong"/>
      <sheetName val="Tra"/>
      <sheetName val="Sheet5?_x0008__x0006__x0008__x0003_? ?Ý???Ý???Ý???Ý???Ý"/>
      <sheetName val="TONG XOP NHAN CONG"/>
      <sheetName val="Sheet5?_x0008__x0006__x0008__x0003_ဠ?蜰Ư༢?螸Ư༢?蠼Ư༢?裀Ưഢ?襄Ư"/>
      <sheetName val="???Ý???Ý???Ý???Ý???Ý???Ý??"/>
      <sheetName val="BANG_BU_ËAN_CH+QE1"/>
      <sheetName val="Thuc thanh_ס________ _忀ס__x0004______"/>
      <sheetName val="NKC"/>
      <sheetName val="KH-Q1,Q2,01"/>
      <sheetName val="DGCT"/>
      <sheetName val="VC"/>
      <sheetName val="Cuoc Vc"/>
      <sheetName val="DI-ESTI"/>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eet5?_x0008__x0006__x0008__x0003_ဠ?蜰Ư༢?螸Ư༢?蠼Ư༢?裀Ư༢?褄Ư"/>
      <sheetName val="Sheet5?_x0008__x0006__x0008__x0003_ဠ?茰Ư༢?螸Ư༢?蠼Ư༢?裀Ư༢?襄Ư"/>
      <sheetName val="Shɥet5"/>
      <sheetName val="Sheet5__x0008__x0006__x0008__x0003____U___U___U___U__7U"/>
      <sheetName val="??îm???ùn???ÛÇ???Á¸????????????"/>
      <sheetName val="5?_x0008__x0006__x0008__x0003_??ãó???îm???ùn???ÛÇ???Á¸?"/>
      <sheetName val="et5?_x0008__x0006__x0008__x0003_??ãó???îm???ùn????_x000f_???_x000f_"/>
      <sheetName val="dt䡫hovt"/>
      <sheetName val="PUCT MUONG"/>
      <sheetName val="C47(T11)"/>
      <sheetName val="Sheet09"/>
      <sheetName val="Thuc thanh?????????? ????_x0004_?????"/>
      <sheetName val="Thuc thanh??? ???_x0004_???????d?![BC"/>
      <sheetName val="Sheet5ဠ蜰Ư༢螸Ư༢蠼Ư༢⋀쀀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ng"/>
      <sheetName val="gia 3?t lieu"/>
      <sheetName val="tonghoptt (2)"/>
      <sheetName val="tonghoptt"/>
      <sheetName val="ximang"/>
      <sheetName val="da 1x2"/>
      <sheetName val="cat vang"/>
      <sheetName val="phugia555"/>
      <sheetName val="phugia561"/>
      <sheetName val="Tai khoan"/>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ra KS"/>
      <sheetName val="VL,NC"/>
      <sheetName val="Dulieu"/>
      <sheetName val="giathanh1"/>
      <sheetName val="2??(tuyen)"/>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ctTBA"/>
      <sheetName val="_x000c_?_x0001_???_x0001_ý"/>
      <sheetName val="dgngia"/>
      <sheetName val="CHITIET VL-NC-TT-3p"/>
      <sheetName val="VCV-BE-TONG"/>
      <sheetName val="NOMENCLATURE"/>
      <sheetName val="ptdg-duong"/>
      <sheetName val="Loading"/>
      <sheetName val="Check C"/>
      <sheetName val="Tonghp"/>
      <sheetName val="gVL"/>
      <sheetName val="Thuc thanh"/>
      <sheetName val="CdȮNhap"/>
      <sheetName val="DTCT-TB"/>
      <sheetName val="dtct cau"/>
      <sheetName val="gia vat"/>
      <sheetName val="fia vat lieu"/>
      <sheetName val="Shdet3"/>
      <sheetName val="Cn.gty"/>
      <sheetName val="dbgt(tuien("/>
      <sheetName val="DgiajqatDHC4,"/>
      <sheetName val="Tnnghop"/>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gia 3"/>
      <sheetName val="2"/>
      <sheetName val="_x000c_"/>
      <sheetName val="gia vat_lieu"/>
      <sheetName val="gia 3_t lieu"/>
      <sheetName val="KCCP"/>
      <sheetName val="DO AM DT"/>
      <sheetName val="T.Tran( AnLoc"/>
      <sheetName val="gia 8e may"/>
      <sheetName val="BO"/>
      <sheetName val="DgiaksatDHC"/>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CTGS"/>
      <sheetName val="DI-ESTI"/>
      <sheetName val="[BCNCKT13_S3.xlsYphugia561"/>
      <sheetName val="KH-Q1,Q2,01"/>
      <sheetName val="_x000c_?_x0001_?_x0001_ý"/>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So tong hop "/>
      <sheetName val="PHAN DS 22 KV"/>
      <sheetName val="chi tiet C"/>
      <sheetName val="Electrical Breakdown"/>
      <sheetName val="uniBase"/>
      <sheetName val="vniBase"/>
      <sheetName val="abcBase"/>
      <sheetName val="ESTI."/>
      <sheetName val="LEGEND"/>
      <sheetName val="TK22kV"/>
      <sheetName val="_BCNCKT13_S3.xlsYphugia561"/>
      <sheetName val="gia_vatlieu"/>
      <sheetName val="????????"/>
      <sheetName val="Sheet6"/>
      <sheetName val="kl cong"/>
      <sheetName val="thkp"/>
      <sheetName val="clvl"/>
      <sheetName val="ptvl"/>
      <sheetName val="ke"/>
      <sheetName val="MF.01%"/>
      <sheetName val="db't(tuyeni (2)"/>
      <sheetName val="Ke toaٺ_x0001_thuc hien cong trinh"/>
      <sheetName val="Tiepdia"/>
      <sheetName val="2__(tuyen)"/>
      <sheetName val="_x000c___x0001_____x0001_ý"/>
      <sheetName val="_x000c___x0001___x0001_ý"/>
      <sheetName val="2??€(tuyen)"/>
      <sheetName val="[BCNCKT13_S3.xl۽?Ctgs.3"/>
      <sheetName val="MTL$-INTER"/>
      <sheetName val="5.BANG I"/>
      <sheetName val="FD"/>
      <sheetName val="GI"/>
      <sheetName val="EE (3)"/>
      <sheetName val="PAVEMENT"/>
      <sheetName val="TRAFFIC"/>
      <sheetName val="2??�(tuyen)"/>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Temp"/>
      <sheetName val="IBASE"/>
      <sheetName val="T.Tranh LkcNinh"/>
      <sheetName val="dbgt(tuyel)"/>
      <sheetName val="KRTK (06)"/>
      <sheetName val="TTDZ22"/>
      <sheetName val="[BCNCKT13_S3.xls_VPPN"/>
      <sheetName val="Lists"/>
      <sheetName val="C47-BH-ူ9"/>
      <sheetName val="SOKTMAY"/>
      <sheetName val="|ong hop"/>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Don gia-cau"/>
      <sheetName val="Gia KS"/>
      <sheetName val="KKKKKKKK"/>
      <sheetName val="2__€(tuyen)"/>
      <sheetName val="Nhat ky - socai thang 2"/>
      <sheetName val="Sheet7"/>
      <sheetName val="nhat ky so cai thang 1"/>
      <sheetName val="Nhat ky so cai thang3"/>
      <sheetName val="Sheet5"/>
      <sheetName val="4"/>
      <sheetName val="ND"/>
      <sheetName val="TH thiet bi"/>
      <sheetName val="Cd?Nhap"/>
      <sheetName val="C47-BH-_x0011_1"/>
      <sheetName val="Tongke"/>
      <sheetName val="KSTK(1778 Dcuone)"/>
      <sheetName val="KST[(17_x0017_8 Dcuong)"/>
      <sheetName val="DPCT"/>
      <sheetName val="_BCNCKT13_S3.xls_VPPN"/>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_BCNCKT13_S3.xl۽_Ctgs.3"/>
      <sheetName val="2__�(tuyen)"/>
      <sheetName val="PTVT _MAU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px2,tb-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vat-lieu (duyet)"/>
      <sheetName val="tra bang"/>
      <sheetName val="CVC-_x0010_1"/>
      <sheetName val="dt#tke-01"/>
      <sheetName val="ptdg-00 (2)"/>
      <sheetName val="02- 9"/>
      <sheetName val="Cheet3"/>
      <sheetName val="THop0_x0015_"/>
      <sheetName val="Bke0_x0015_"/>
      <sheetName val="_x0004_en 31,7"/>
      <sheetName val="THop0("/>
      <sheetName val="BC9Tfam"/>
      <sheetName val="Bia"/>
      <sheetName val="THKP D"/>
      <sheetName val="THKP"/>
      <sheetName val="Bu gia1"/>
      <sheetName val="Bu gia in"/>
      <sheetName val="Bu gia"/>
      <sheetName val="CL CL"/>
      <sheetName val="CL"/>
      <sheetName val="DT"/>
      <sheetName val="Sheet4"/>
      <sheetName val="nhiemvu2006"/>
      <sheetName val="RutTM"/>
      <sheetName val="10000000"/>
      <sheetName val="20000000"/>
      <sheetName val="30000000"/>
      <sheetName val="GiaVL"/>
      <sheetName val="nc_cm"/>
      <sheetName val="[ duong257-272."/>
      <sheetName val="TH_GTXL࠭TC"/>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_ duong257-272."/>
      <sheetName val="THop1"/>
      <sheetName val="THop1?"/>
      <sheetName val="BeTong"/>
      <sheetName val="TH_GTXL?TC"/>
      <sheetName val="Sheet13???????????㸰Ɂ?_x0004_??????숌Ɂ?"/>
      <sheetName val="NXT-10T  4)"/>
      <sheetName val=""/>
      <sheetName val="THop51"/>
      <sheetName val="Ctie塅䕃⹌"/>
      <sheetName val="Ctiet02?_x0018_[ duong257-272.xls]Bke"/>
      <sheetName val="p4ke"/>
      <sheetName val="TH_GTXL_TC"/>
      <sheetName val="Thuc thanh"/>
      <sheetName val="dieuchinh"/>
      <sheetName val="Phuong an 1"/>
      <sheetName val="DO AM DT"/>
      <sheetName val="dtgt_Duong-tk"/>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 val="THop1€"/>
      <sheetName val="________"/>
      <sheetName val="TL rieng"/>
      <sheetName val="DNP?-QL"/>
      <sheetName val="-272.xls_Bke01____x0018__ duong257-27"/>
      <sheetName val="__u________________x001a__ duong257-2"/>
      <sheetName val="Sheet13_______________x0004__________"/>
      <sheetName val="CVC-_x005F_x0010_1"/>
      <sheetName val="THop0_x005F_x0015_"/>
      <sheetName val="Bke0_x005F_x0015_"/>
      <sheetName val="_x005F_x0004_en 31,7"/>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Cp``pQII"/>
      <sheetName val="Sheet13?㸰Ɂ?_x0004_?숌Ɂ?㹨Ɂ?u?_x001a_[ duong25"/>
      <sheetName val="Bke 90"/>
      <sheetName val="CtietQIIA"/>
      <sheetName val="Ctiet02__duong257-272_xls_Bke"/>
      <sheetName val="Sheet13___________㸰Ɂ_______숌Ɂ_"/>
      <sheetName val="_¹½.,6³"/>
      <sheetName val="ptd2"/>
      <sheetName val="Sheet13㸰Ɂ숌Ɂ㹨Ɂu__duong25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Dự án cần thu hồi"/>
      <sheetName val="2. Dự án đất trồng lúa"/>
      <sheetName val="3. Dự án hủy bỏ"/>
      <sheetName val="3"/>
      <sheetName val="4"/>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Sheet3"/>
      <sheetName val="XL4Test5"/>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Xlc5nguyhiem"/>
      <sheetName val="CosoXL"/>
      <sheetName val="KhuTG"/>
      <sheetName val="#REF!"/>
      <sheetName val="QTXX 2007"/>
      <sheetName val="XX T12"/>
      <sheetName val="XX T11"/>
      <sheetName val="XX T10"/>
      <sheetName val="XX T9"/>
      <sheetName val="XX T8"/>
      <sheetName val="XX T7"/>
      <sheetName val="XX T6"/>
      <sheetName val="XX T5"/>
      <sheetName val="XX T4"/>
      <sheetName val="XX T3"/>
      <sheetName val="XX T2"/>
      <sheetName val="XX T1"/>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Vat tu"/>
      <sheetName val="VCÄD"/>
      <sheetName val="Du_lieu"/>
      <sheetName val="_REF_"/>
      <sheetName val="sat"/>
      <sheetName val="Ban"/>
      <sheetName val="GS"/>
      <sheetName val="CD"/>
      <sheetName val="331"/>
      <sheetName val="CP"/>
      <sheetName val="Mua"/>
      <sheetName val="TK"/>
      <sheetName val="XNT"/>
      <sheetName val="BH"/>
      <sheetName val="BK MB"/>
      <sheetName val="So Cai"/>
      <sheetName val="Quy"/>
      <sheetName val="Luong"/>
      <sheetName val="C45"/>
      <sheetName val="c47-2a"/>
      <sheetName val="c47-1a"/>
      <sheetName val="C46"/>
      <sheetName val="C47-1"/>
      <sheetName val="C47-2"/>
      <sheetName val="chitimc"/>
      <sheetName val="THPDMoi  (2)"/>
      <sheetName val="dongia (2)"/>
      <sheetName val="phuluc1"/>
      <sheetName val="lam-moi"/>
      <sheetName val="TONGKE3p "/>
      <sheetName val="giathanh1"/>
      <sheetName val="TH VL, NC, DDHT Thanhphuoc"/>
      <sheetName val="DONGIA"/>
      <sheetName val="thao-go"/>
      <sheetName val="TONGKE-HT"/>
      <sheetName val="dtxl"/>
      <sheetName val="LKVL-CK-HT-GD1"/>
      <sheetName val="t-h HA THE"/>
      <sheetName val="CHITIET VL-NC-TT -1p"/>
      <sheetName val="TONG HOP VL-NC TT"/>
      <sheetName val="TNHCHINH"/>
      <sheetName val="Tiepdia"/>
      <sheetName val="CHITIET VL-NC-TT-3p"/>
      <sheetName val="TDTKP"/>
      <sheetName val="TDTKP1"/>
      <sheetName val="KPVC-BD "/>
      <sheetName val="VCV-BE-TONG"/>
      <sheetName val="ctdg"/>
      <sheetName val="VCfD"/>
      <sheetName val="Xla5nguyhiem"/>
      <sheetName val="BANG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 val="dtct cong"/>
    </sheetNames>
    <sheetDataSet>
      <sheetData sheetId="0"/>
      <sheetData sheetId="1"/>
      <sheetData sheetId="2"/>
      <sheetData sheetId="3"/>
      <sheetData sheetId="4"/>
      <sheetData sheetId="5"/>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 val="?? MTL"/>
      <sheetName val="?? DI"/>
    </sheetNames>
    <sheetDataSet>
      <sheetData sheetId="0"/>
      <sheetData sheetId="1"/>
      <sheetData sheetId="2"/>
      <sheetData sheetId="3"/>
      <sheetData sheetId="4"/>
      <sheetData sheetId="5"/>
      <sheetData sheetId="6"/>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Dinh nghia"/>
      <sheetName val="Ldd"/>
      <sheetName val="XLP"/>
      <sheetName val="giathanh1"/>
      <sheetName val="SUMMARY"/>
      <sheetName val="Tinh toan"/>
      <sheetName val="CTgia"/>
      <sheetName val="Tb"/>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 val="Chi tiet"/>
      <sheetName val="Du_lieu"/>
      <sheetName val="Sheet3"/>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SHIFT1102"/>
      <sheetName val="SHIFT1202"/>
      <sheetName val="Shift0103 (2)"/>
      <sheetName val="15-05-2003"/>
      <sheetName val="XXXXXXXX"/>
      <sheetName val="XKTHANG0104"/>
      <sheetName val="NKTHANG0104"/>
      <sheetName val="Sheet1"/>
      <sheetName val="CaMay"/>
      <sheetName val="DGiaT"/>
      <sheetName val="DGiaTN"/>
      <sheetName val="TT"/>
      <sheetName val="Gia thanh"/>
      <sheetName val="parker"/>
      <sheetName val="Ma KH"/>
      <sheetName val="chitiet"/>
      <sheetName val="tonghop"/>
      <sheetName val="Sheet3"/>
      <sheetName val="XL4Test5"/>
      <sheetName val="NL 2002"/>
      <sheetName val="HC"/>
      <sheetName val="NL"/>
      <sheetName val="NL 2003"/>
      <sheetName val="khong dat"/>
      <sheetName val="TD PKN"/>
      <sheetName val="10000000"/>
      <sheetName val="20000000"/>
      <sheetName val="DGchitiet "/>
      <sheetName val="Sum"/>
      <sheetName val="chiettinh"/>
      <sheetName val="Kphi"/>
      <sheetName val="H13"/>
      <sheetName val="H6-7"/>
      <sheetName val="H6-3"/>
      <sheetName val="Sheet4"/>
      <sheetName val="Gia VLNCMTC"/>
      <sheetName val="Sheet5"/>
      <sheetName val="Sheet2"/>
      <sheetName val="KL"/>
      <sheetName val="CTDG"/>
      <sheetName val="CPTT"/>
      <sheetName val="TDT"/>
      <sheetName val="TH"/>
      <sheetName val="KL CT Goc"/>
      <sheetName val="dutoannhalk"/>
      <sheetName val="klt"/>
      <sheetName val="ncc"/>
      <sheetName val="KLNC Con Lai"/>
      <sheetName val="Dchinh(chinhthuc)"/>
      <sheetName val="Chi tiet"/>
      <sheetName val="KPVC-BD "/>
      <sheetName val="2002"/>
      <sheetName val="2003"/>
      <sheetName val="2004"/>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KPVC_BD "/>
      <sheetName val="DZ 22KV"/>
      <sheetName val="Bang chiet tinh TBA"/>
      <sheetName val="bdkdt"/>
      <sheetName val="LKVL-CK-HT-GD1"/>
      <sheetName val="TONGKE-HT"/>
      <sheetName val="V.lieu"/>
      <sheetName val="#REF"/>
      <sheetName val="TDTKP"/>
      <sheetName val="DK-KH"/>
      <sheetName val="DGduong"/>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TSO_CHUNG"/>
      <sheetName val="JS duong"/>
      <sheetName val="35KV gia mo"/>
      <sheetName val="0,4KV -TBA1"/>
      <sheetName val="0,4KV - TBA2"/>
      <sheetName val="TBA"/>
      <sheetName val="Sheet8"/>
      <sheetName val="Names"/>
      <sheetName val="dtct cong"/>
      <sheetName val=" quy I-2005"/>
      <sheetName val="Quy 2- 2005 "/>
      <sheetName val="Quy III- 2005 "/>
      <sheetName val="Quy 4- 2005"/>
      <sheetName val="gvl"/>
      <sheetName val="Tai khoan"/>
      <sheetName val="SUMMARY"/>
      <sheetName val="Bao gêa"/>
      <sheetName val="VL"/>
      <sheetName val=""/>
      <sheetName val="She%t13"/>
      <sheetName val="DG"/>
      <sheetName val="3.1.1"/>
      <sheetName val="3.1.4"/>
      <sheetName val="2.5.1"/>
      <sheetName val="4.1.1"/>
      <sheetName val="4.3.2"/>
      <sheetName val="2.3.3"/>
      <sheetName val="5.3.1"/>
      <sheetName val="2.4.3"/>
      <sheetName val="tra-vat-lieu"/>
      <sheetName val="_x0013_heet13"/>
      <sheetName val="Shaet12"/>
      <sheetName val="TH-XL"/>
      <sheetName val="KL THUC TE"/>
      <sheetName val="Trabang-?Phuoc"/>
      <sheetName val="DATA"/>
      <sheetName val="DGduong"/>
      <sheetName val="TKKT-Giapba"/>
      <sheetName val="hat_VN"/>
      <sheetName val="atgt"/>
      <sheetName val="3;ËV gia mo"/>
      <sheetName val="[TKKT-Giapba.塅䕃⹌塅ECVL"/>
      <sheetName val="S(eet12"/>
      <sheetName val="S(eet3"/>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Gia thanh"/>
      <sheetName val="PT_VT"/>
      <sheetName val="dongia"/>
      <sheetName val="BILL No.22"/>
      <sheetName val="KHAI DHUE"/>
      <sheetName val="CPK"/>
      <sheetName val="VP@N"/>
      <sheetName val="Trabang-_Phuoc"/>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 val="BUGIA_VT"/>
      <sheetName val="0Ù\_x0004_(???¦X'?"/>
      <sheetName val="Duoi_phu_phm"/>
      <sheetName val="0Ù__x0004_("/>
      <sheetName val="Mua v�o HD TT"/>
      <sheetName val="Bao g�a"/>
      <sheetName val="?_x0002_? ?憨ܿ놀ܼ??뉀ܼ_x0002_???Ԁܿ돀ܼ??뒀ܼ_x0002_?????"/>
      <sheetName val="Tong_DT"/>
      <sheetName val="[TKKT-Giapba.xls][TKKT-Giapb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_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Bia "/>
      <sheetName val="Muc luc"/>
      <sheetName val="Thuyet minh PA1"/>
      <sheetName val="kl xaychan khay"/>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doi t.truong"/>
      <sheetName val="BC DBKH T5"/>
      <sheetName val="BC DBKH T6"/>
      <sheetName val="BC DBKH T7"/>
      <sheetName val="XL4Test5"/>
      <sheetName val="LUONG CHO HUU"/>
      <sheetName val="thu BHXH,YT"/>
      <sheetName val="Phan bo"/>
      <sheetName val="Luong T5-04"/>
      <sheetName val="THLK2"/>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P‰¿ì¬?-BLDG"/>
      <sheetName val="?¬P¿ì¬?-BLDG"/>
      <sheetName val="?쒕?-BLDG"/>
      <sheetName val="?+Invoice!$DF$57?-BLDG"/>
      <sheetName val="BOQ FORM FOR INQÕIRY"/>
      <sheetName val="HUNG"/>
      <sheetName val="THO"/>
      <sheetName val="HOA"/>
      <sheetName val="TINH"/>
      <sheetName val="THONG"/>
      <sheetName val="XXXXXXX0"/>
      <sheetName val="XXXXXXX1"/>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BLDG"/>
      <sheetName val="Bang ngang"/>
      <sheetName val="Bang doc"/>
      <sheetName val="B cham cong"/>
      <sheetName val="Btt luong"/>
      <sheetName val="PTDGDT"/>
      <sheetName val="Dec#1"/>
      <sheetName val="thietbi"/>
      <sheetName val="SC 231"/>
      <sheetName val="SC 410"/>
      <sheetName val="Overhead &amp; Profit B-1"/>
      <sheetName val="DI-EST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MTL$-INTER"/>
      <sheetName val="N@"/>
      <sheetName val="Don gaa chi tiet"/>
      <sheetName val="XL4Poppq"/>
      <sheetName val="FH"/>
      <sheetName val="Chi tiet don gia khgi phuc"/>
      <sheetName val="Sc #34"/>
      <sheetName val="DA0463BQ"/>
      <sheetName val="Hoi phe nu"/>
      <sheetName val="THANG#"/>
      <sheetName val="Sheet("/>
      <sheetName val="Sheed7"/>
      <sheetName val="A`r3"/>
      <sheetName val="Apb4"/>
      <sheetName val="KhanhThuong"/>
      <sheetName val="PlotDat4"/>
      <sheetName val="_x0001_pr2"/>
      <sheetName val="T.hopCPXDho?n?hanh (2)"/>
      <sheetName val="LK cp ?dcb"/>
      <sheetName val="GDTH?5"/>
      <sheetName val="Ph?n??ich ?a? tu"/>
      <sheetName val="BCDP_x0005_"/>
      <sheetName val="NKC _x0003_??TM1_x0006_??SC 111_x0002_??NH_x0006_??SC 1"/>
      <sheetName val="Coc40x40c-"/>
      <sheetName val="TSCD"/>
      <sheetName val="??+Invoice!$DF$57?????-BLDG"/>
      <sheetName val="Han13"/>
      <sheetName val="SC?133"/>
      <sheetName val="QC 152"/>
      <sheetName val="SC 41_x0011_"/>
      <sheetName val="SC _x0014_42 loan"/>
      <sheetName val="SCT_x0011_54"/>
      <sheetName val="CT aong"/>
      <sheetName val="FORM OF PROPNSAL RFP-003"/>
      <sheetName val="quy 1"/>
      <sheetName val="quy 2"/>
      <sheetName val="6 thang"/>
      <sheetName val="quy 3"/>
      <sheetName val="9 TH"/>
      <sheetName val="quy4"/>
      <sheetName val="nam"/>
      <sheetName val="Sheet11"/>
      <sheetName val="Sheet12"/>
      <sheetName val="V_x000c_(No V-c)"/>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²??AI TK 112"/>
      <sheetName val="TK Ngoai b!ng"/>
      <sheetName val="TMinh BC T_x0001_"/>
      <sheetName val="So _x0004_GNH "/>
      <sheetName val="PHANG5"/>
      <sheetName val="XL4Wÿÿÿÿ"/>
      <sheetName val="Chi tiet dmn gia khoi phuc"/>
      <sheetName val="Disch"/>
      <sheetName val="Pack"/>
      <sheetName val="Delivery"/>
      <sheetName val="M50"/>
      <sheetName val="M48"/>
      <sheetName val="M45"/>
      <sheetName val="M38"/>
      <sheetName val="D.Order"/>
      <sheetName val="Report"/>
      <sheetName val="Report.Delivery"/>
      <sheetName val="Monthly"/>
      <sheetName val="T.@_x000c_?_x0001_???_x0003_Ú??&lt;_x001f_???"/>
      <sheetName val="TIEUHAO"/>
      <sheetName val="VL(No V-c)_x0005_??X"/>
      <sheetName val="9 toan"/>
      <sheetName val="Chi p`i van chuyen"/>
      <sheetName val="FORM OF PROPOSAL RFP-00Ê"/>
      <sheetName val="THCT"/>
      <sheetName val="THDZ0,4"/>
      <sheetName val="TH DZ35"/>
      <sheetName val="DG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XL4Po?p_x0010_"/>
      <sheetName val="_x0010_HANG1"/>
      <sheetName val="Phan tich don gia chi&quot;tiet"/>
      <sheetName val="TT_35"/>
      <sheetName val="Overhead &amp; "/>
      <sheetName val="Overhead &amp; Ԁ???"/>
      <sheetName val="Overhead &amp; Ԁ???Ȁ"/>
      <sheetName val="Overhead &amp; ?????"/>
      <sheetName val="SUMMARY"/>
      <sheetName val="Chiet tinh dz22"/>
      <sheetName val="?+Invoice!$DF$57㊞?-BLDG"/>
      <sheetName val="?öm÷²??öm?-BLDG"/>
      <sheetName val="NhapHD"/>
      <sheetName val="INHOADON"/>
      <sheetName val="DataSource"/>
      <sheetName val="Danhsach KH"/>
      <sheetName val="GIA VON"/>
      <sheetName val="DS 11"/>
      <sheetName val="Module2"/>
      <sheetName val="BC"/>
      <sheetName val="IBASE"/>
      <sheetName val="DG"/>
      <sheetName val="2_x0006_??Sheet3_x0004_??211A_x0004_??211B_x0006_??SCT5"/>
      <sheetName val="SC&quot;141"/>
      <sheetName val="Sheat4"/>
      <sheetName val="Sheet17"/>
      <sheetName val="Sheet13"/>
      <sheetName val="Sheet14"/>
      <sheetName val="Sheet15"/>
      <sheetName val="Sheet16"/>
      <sheetName val="CT 1md &amp; dau conM"/>
      <sheetName val="bang tien luong"/>
      <sheetName val="10?"/>
      <sheetName val="T.@_x000c_?_x0001_?_x0003_Ú&lt;_x001f_?"/>
      <sheetName val="T.@_x000c_?_x0001_?_x0003_Ú?&lt;_x001f_?"/>
      <sheetName val="Overhead &amp; Ԁ???ﰀ"/>
      <sheetName val="XDCB hoanth`nh"/>
      <sheetName val="Rheet2 (4)"/>
      <sheetName val="NL"/>
      <sheetName val="BOQ_FORM_FOR_INQUIRY"/>
      <sheetName val="ऀЀ?㠀"/>
      <sheetName val="?"/>
      <sheetName val=""/>
      <sheetName val="??-BLDG"/>
      <sheetName val="??-BLDG"/>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T12-01"/>
      <sheetName val="T1-02"/>
      <sheetName val="T5"/>
      <sheetName val="T6"/>
      <sheetName val="T7"/>
      <sheetName val="T8"/>
      <sheetName val="T9"/>
      <sheetName val="T10"/>
      <sheetName val="T11"/>
      <sheetName val="T12"/>
      <sheetName val="CTCN"/>
      <sheetName val="QTHD"/>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Chart1"/>
      <sheetName val="Phantich"/>
      <sheetName val="Toan_DA"/>
      <sheetName val="2004"/>
      <sheetName val="2005"/>
      <sheetName val="XL4Test5"/>
      <sheetName val="Tien ung"/>
      <sheetName val="PHONG"/>
      <sheetName val="phi luong3"/>
      <sheetName val="#REF"/>
      <sheetName val="00000005"/>
      <sheetName val="0000000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luong"/>
      <sheetName val="TH8T"/>
      <sheetName val="VT10"/>
      <sheetName val="VT11"/>
      <sheetName val="VT11 (2)"/>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PTVT goc"/>
      <sheetName val="DG goc"/>
      <sheetName val="CLVL goc"/>
      <sheetName val="khoi luong"/>
      <sheetName val="ptxd"/>
      <sheetName val="ptnuoc"/>
      <sheetName val="bu gia"/>
      <sheetName val="bien ban"/>
      <sheetName val="q2"/>
      <sheetName val="q3"/>
      <sheetName val="q4"/>
      <sheetName val="CAN DOI"/>
      <sheetName val="PTPT"/>
      <sheetName val="TK 141"/>
      <sheetName val="NO CTy"/>
      <sheetName val="CW of Hoabinh  2002"/>
      <sheetName val=" Goods of Hoabinh 2002 "/>
      <sheetName val="BC"/>
      <sheetName val="Chi tiet"/>
      <sheetName val="Vat tu"/>
      <sheetName val="Thiet ke"/>
      <sheetName val="TH KL,VT,KP"/>
      <sheetName val="Den bu"/>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Q1-02"/>
      <sheetName val="Q2-02"/>
      <sheetName val="Q3-02"/>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T_x000b_331"/>
      <sheetName val=""/>
      <sheetName val="Thang8-02"/>
      <sheetName val="Thang9-02"/>
      <sheetName val="Thang10-02"/>
      <sheetName val="Thang11-02"/>
      <sheetName val="Thang12-02"/>
      <sheetName val="Thang01-03"/>
      <sheetName val="Thang02-03"/>
      <sheetName val="Toan tinh"/>
      <sheetName val="phan loai"/>
      <sheetName val="ty le"/>
      <sheetName val="DBP"/>
      <sheetName val="DB"/>
      <sheetName val="LC"/>
      <sheetName val="TG"/>
      <sheetName val="PT"/>
      <sheetName val="MT"/>
      <sheetName val="DBD"/>
      <sheetName val="SH"/>
      <sheetName val="ML"/>
      <sheetName val="TC"/>
      <sheetName val="Tinh khac"/>
      <sheetName val="Phan theo huy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CC@S03"/>
      <sheetName val="Khac DP"/>
      <sheetName val="Khoi than "/>
      <sheetName val="B3_208_than"/>
      <sheetName val="B3_208_TU"/>
      <sheetName val="B3_208_TW"/>
      <sheetName val="B3_208_DP"/>
      <sheetName val="B3_208_khac"/>
      <sheetName val="0304"/>
      <sheetName val="0904"/>
      <sheetName val="1204"/>
      <sheetName val="80000000"/>
      <sheetName val="90000000"/>
      <sheetName val="a0000000"/>
      <sheetName val="b0000000"/>
      <sheetName val="c0000000"/>
      <sheetName val="Kѭ284"/>
      <sheetName val="xdcb 01-2003"/>
      <sheetName val="Km283 - Jm284"/>
      <sheetName val="Km&quot;80"/>
      <sheetName val="Lap ®at ®hÖn"/>
      <sheetName val="[PNT-P3.xlsUTong hop (2)"/>
      <sheetName val="Km276 - Ke277"/>
      <sheetName val="[PNT-P3.xlsUKm279 - Km280"/>
      <sheetName val="Macro1"/>
      <sheetName val="Macro2"/>
      <sheetName val="Macro3"/>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7000 000"/>
      <sheetName val="Áo"/>
      <sheetName val="Don gia"/>
      <sheetName val="Nhap du lieu"/>
      <sheetName val="ESTI."/>
      <sheetName val="DI-ESTI"/>
      <sheetName val="gìIÏÝ_x001c_Ã_x0008_ç¾{è"/>
      <sheetName val="TL33-13.14"/>
      <sheetName val="tlđm190337,8"/>
      <sheetName val="GC190337,8"/>
      <sheetName val="033,7,8"/>
      <sheetName val="TL033 ,2,4"/>
      <sheetName val="TL 0331,2"/>
      <sheetName val="033-1,4"/>
      <sheetName val="TL033,19,5"/>
      <sheetName val="gVL"/>
      <sheetName val="BCDSPS"/>
      <sheetName val="BCDKT"/>
      <sheetName val="TAU"/>
      <sheetName val="KHACH"/>
      <sheetName val="BC1"/>
      <sheetName val="BC2"/>
      <sheetName val="BAO CAO AN"/>
      <sheetName val="BANGKEKHACH"/>
      <sheetName val="Song ban 0,7x0,7"/>
      <sheetName val="Cong ban 0,8x ,8"/>
      <sheetName val="TNghiªm T_x0002_ "/>
      <sheetName val="tt-_x0014_BA"/>
      <sheetName val="TD_x0014_"/>
      <sheetName val="_x0014_.12"/>
      <sheetName val="QD c5a HDQT (2)"/>
      <sheetName val="_x0003_hart1"/>
      <sheetName val="XNxlva sxthanKCIÉ"/>
      <sheetName val="30100000"/>
      <sheetName val="TDT-TBࡁ"/>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Xa9lap "/>
      <sheetName val="_x000c_???????&#13;???"/>
      <sheetName val="ADKTKT02"/>
      <sheetName val="Ton 31.1"/>
      <sheetName val="NhapT.2"/>
      <sheetName val="Xuat T.2"/>
      <sheetName val="Ton 28.2"/>
      <sheetName val="H.Tra"/>
      <sheetName val="Hang CTY TRA LAI"/>
      <sheetName val="Hang NV Tra Lai"/>
      <sheetName val="QD cua HDQ²??)"/>
      <sheetName val="?_x000f_???‚ž½"/>
      <sheetName val="?&#13;???âOŽ"/>
      <sheetName val="Kluo-_x0008_ phu"/>
      <sheetName val="P210-TP20"/>
      <sheetName val="CB32"/>
      <sheetName val="CTT NuiC_x000f_eo"/>
      <sheetName val="VÃt liÖu"/>
      <sheetName val="?0000000"/>
      <sheetName val="CV den trong to?g"/>
      <sheetName val="TDT-TB?"/>
      <sheetName val="Km280 ? Km281"/>
      <sheetName val="K?284"/>
      <sheetName val="QD cua HDQ²??€)"/>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Dong$bac"/>
      <sheetName val="Mix-Tarpaulin"/>
      <sheetName val="Tarpaulin"/>
      <sheetName val="Price"/>
      <sheetName val="Monthly"/>
      <sheetName val="For Summary"/>
      <sheetName val="For Summary(KG)"/>
      <sheetName val="PP Cloth"/>
      <sheetName val="Mix-PP Cloth"/>
      <sheetName val="Material Price-PP"/>
      <sheetName val="?&#10;???âO"/>
      <sheetName val="_x000c_???????&#10;???"/>
      <sheetName val="?&#10;???âOŽ"/>
      <sheetName val="_x000b_luong phu"/>
      <sheetName val="K43"/>
      <sheetName val="THKL"/>
      <sheetName val="PL43"/>
      <sheetName val="K43+0.00 - 338 Trai"/>
      <sheetName val="Du tnan chi tiet coc nuoc"/>
      <sheetName val="Tong (op"/>
      <sheetName val="Coc 4ieu"/>
      <sheetName val="Package1"/>
      <sheetName val="_x0003_har"/>
      <sheetName val="GS02-thu0TM"/>
      <sheetName val="mua vao"/>
      <sheetName val="chi phi "/>
      <sheetName val="ban ra 10%"/>
      <sheetName val="??-BLDG"/>
      <sheetName val="thaß26"/>
      <sheetName val="HNI"/>
      <sheetName val="DC2@ï4"/>
      <sheetName val="QD cua "/>
      <sheetName val="Tong hop$Op mai"/>
      <sheetName val="t01.06"/>
      <sheetName val="bÑi_x0003_"/>
      <sheetName val="Sÿÿÿÿ"/>
      <sheetName val="quÿÿ"/>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ၔong hop QL48 - 2"/>
      <sheetName val="Diem mon hoc"/>
      <sheetName val="Tong hop diem"/>
      <sheetName val="HoTen-khong duoc xoa"/>
      <sheetName val="MTL$-INTER"/>
      <sheetName val="Khach iang le "/>
      <sheetName val="[PNT-P3.xlsѝKQKDKT'04-1"/>
      <sheetName val="Shaet13"/>
      <sheetName val="Mp mai 275"/>
      <sheetName val="bc"/>
      <sheetName val="K.O"/>
      <sheetName val="xang _clc"/>
      <sheetName val="X¡NG_td"/>
      <sheetName val="MaZUT"/>
      <sheetName val="DIESEL"/>
      <sheetName val="CVden nw8ai TCT (1)"/>
      <sheetName val="Thang 07"/>
      <sheetName val="T10-05"/>
      <sheetName val="T9-05"/>
      <sheetName val="t805"/>
      <sheetName val="11T"/>
      <sheetName val="9T"/>
      <sheetName val="TNghiÖ- VL"/>
      <sheetName val="Km266"/>
      <sheetName val="CDPS3"/>
      <sheetName val="Dimu"/>
      <sheetName val="K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StartUp"/>
      <sheetName val="Tổng cộng (2)"/>
      <sheetName val="00000000"/>
      <sheetName val="XL4Poppy"/>
    </sheetNames>
    <sheetDataSet>
      <sheetData sheetId="0"/>
      <sheetData sheetId="1"/>
      <sheetData sheetId="2"/>
      <sheetData sheetId="3"/>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 val="Sheet1"/>
      <sheetName val="Sheet2"/>
      <sheetName val="Sheet3"/>
      <sheetName val="Sheet4"/>
      <sheetName val="Sheet5"/>
      <sheetName val="Sheet6"/>
      <sheetName val="Sheet7"/>
      <sheetName val="Sheet8"/>
      <sheetName val="Sheet9"/>
      <sheetName val="Sheet10"/>
      <sheetName val="Sheet11"/>
      <sheetName val="MTL__INTER"/>
      <sheetName val="MTL$-TRUNBK-U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8.xml><?xml version="1.0" encoding="utf-8"?>
<externalLink xmlns="http://schemas.openxmlformats.org/spreadsheetml/2006/main">
  <externalBook xmlns:r="http://schemas.openxmlformats.org/officeDocument/2006/relationships" r:id="rId1"/>
</externalLink>
</file>

<file path=xl/externalLinks/externalLink219.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 val="Sheet1"/>
      <sheetName val="Sheet2"/>
      <sheetName val="Sheet3"/>
      <sheetName val="00000000"/>
      <sheetName val="MTO REV_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 Tonghopdt"/>
      <sheetName val="KhaiToan"/>
      <sheetName val="TH"/>
      <sheetName val="Giao"/>
      <sheetName val="CHIET TINH"/>
      <sheetName val="Bang gia Ca May"/>
      <sheetName val="Bang Gia VL"/>
      <sheetName val="Tong Hop KP"/>
      <sheetName val=" DON GIA"/>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Sheet1"/>
      <sheetName val="Sheet2"/>
      <sheetName val="Sheet3"/>
      <sheetName val="Sheet4"/>
      <sheetName val="Sheet5"/>
      <sheetName val="Sheet6"/>
      <sheetName val="Sheet7"/>
      <sheetName val="Sheet8"/>
      <sheetName val="Sheet9"/>
      <sheetName val="Sheet10"/>
      <sheetName val="Sheet11"/>
      <sheetName val="THop"/>
      <sheetName val="N Cong"/>
      <sheetName val="Vat tu"/>
      <sheetName val="T.Nghiem"/>
      <sheetName val="Ca may"/>
      <sheetName val="TH 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mau"/>
      <sheetName val="mau (2)"/>
      <sheetName val="00000000"/>
      <sheetName val="Csdl"/>
      <sheetName val="DG"/>
      <sheetName val="BTL"/>
      <sheetName val="VL-NC-M"/>
      <sheetName val="PTVL"/>
      <sheetName val="Tinh VC"/>
      <sheetName val="BU gia"/>
      <sheetName val="KP"/>
      <sheetName val="THKP"/>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CT DA HOAN THANH"/>
      <sheetName val="DOI CHIEU UNG"/>
      <sheetName val="QTOAN"/>
      <sheetName val="Nhap"/>
      <sheetName val="DUOC UNG"/>
      <sheetName val="UNG"/>
      <sheetName val="bangcong"/>
      <sheetName val="dsach"/>
      <sheetName val="tetdonvi"/>
      <sheetName val="tracham03"/>
      <sheetName val="tracham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 val="Q1-02"/>
      <sheetName val="Q2-02"/>
      <sheetName val="Q3-02"/>
      <sheetName val="HD 05-2002-VSP8"/>
      <sheetName val="Sheet1u"/>
      <sheetName val="Chart1"/>
      <sheetName val="Phantich"/>
      <sheetName val="Toan_DA"/>
      <sheetName val="2004"/>
      <sheetName val="2005"/>
      <sheetName val="XL4Test5"/>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gtgt"/>
      <sheetName val="nsnn"/>
      <sheetName val="cdkt"/>
      <sheetName val="cdtk"/>
      <sheetName val="nkc"/>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ongHop"/>
      <sheetName val="SoTienMat"/>
      <sheetName val="QLDA"/>
      <sheetName val="Quan 12"/>
      <sheetName val="Quan 9"/>
      <sheetName val="Quan 2"/>
      <sheetName val="Nha-Be"/>
      <sheetName val="Thanh-Da"/>
      <sheetName val="Tong Chi Phi"/>
      <sheetName val="Ngan Hang"/>
      <sheetName val="BIEU 1-1 D.chinh"/>
      <sheetName val="BIEU 1-2 D.ga"/>
      <sheetName val="BIEU 1-3 ghi"/>
      <sheetName val="BIEU 1-4 cauthep"/>
      <sheetName val="BIEU 1-5 caub.ton"/>
      <sheetName val="BIEU 1-6 cong"/>
      <sheetName val="BIEU 1-7 ham"/>
      <sheetName val="TTDZ22"/>
      <sheetName val="KH-Q1,Q2,01"/>
      <sheetName val="THKPXL"/>
      <sheetName val="CLVTXL"/>
      <sheetName val="KLXL"/>
      <sheetName val="PTVT"/>
      <sheetName val="KDAOTAO"/>
      <sheetName val="CLTHEP"/>
      <sheetName val="thopcuoi"/>
      <sheetName val="Nginha"/>
      <sheetName val="MONG +2HAM"/>
      <sheetName val="KTHUVIEN"/>
      <sheetName val="KHANHCHINH"/>
      <sheetName val="BIEU4"/>
      <sheetName val="BIEU3"/>
      <sheetName val="thuyetminh"/>
      <sheetName val="000000000000"/>
      <sheetName val="10000000000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onghop"/>
      <sheetName val="Z "/>
      <sheetName val="TONG HOP TBA"/>
      <sheetName val="Chi tiet"/>
      <sheetName val="Chiet tinh"/>
      <sheetName val="VC"/>
      <sheetName val="Bien ban sat"/>
      <sheetName val="THANH TOAN"/>
      <sheetName val="NGHIEM THU"/>
      <sheetName val="NT tai lie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RONG LUONG"/>
      <sheetName val="THANH TOAN BT"/>
      <sheetName val="BE TONG"/>
      <sheetName val="THANH TOAN GC"/>
      <sheetName val="CTinh 105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 val=" Tonghopdt"/>
      <sheetName val="KhaiToan"/>
      <sheetName val="CPTK-SSan3A"/>
      <sheetName val="CPKhac-3A"/>
      <sheetName val="GTtthue-3A"/>
      <sheetName val="CPTK-NL"/>
      <sheetName val="CPTK-NMu"/>
      <sheetName val="00000000"/>
      <sheetName val="chiettinh"/>
      <sheetName val="thopvatlieu"/>
      <sheetName val="thinghiem"/>
      <sheetName val="cphivchuyen"/>
      <sheetName val="thopdtoan"/>
      <sheetName val="Pl 1 PT"/>
      <sheetName val=" Tien M. G"/>
      <sheetName val="Hang Hoa"/>
      <sheetName val="Tai S CD"/>
      <sheetName val="ct p TRA"/>
      <sheetName val="t. h pTRA"/>
      <sheetName val="BCDK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Thang 1-06"/>
      <sheetName val="Sheet2"/>
      <sheetName val="Sheet3"/>
      <sheetName val="XL4Test5"/>
      <sheetName val="bia"/>
      <sheetName val="THKP"/>
      <sheetName val="Xaydung"/>
      <sheetName val="TKL"/>
      <sheetName val="Sheet1"/>
      <sheetName val="00000000"/>
      <sheetName val="vtthoh2"/>
      <sheetName val="CTNC"/>
      <sheetName val="CTVL"/>
      <sheetName val="shee49"/>
      <sheetName val="BK04"/>
      <sheetName val="BLuong"/>
      <sheetName val="TKP"/>
      <sheetName val="Thaîg 1-06"/>
      <sheetName val="vvthoh2"/>
      <sheetName val="[DZNHADA.XLS䁝thopdtoan"/>
      <sheetName val="VL,NC,MTC"/>
      <sheetName val="_DZNHADA.XLS䁝thopdtoan"/>
      <sheetName val="CHITIET-DZ04"/>
      <sheetName val="Ctinh 10kV"/>
      <sheetName val="ESTI."/>
      <sheetName val="DI-ESTI"/>
      <sheetName val="[DZNHADA.XLS?thopdtoan"/>
      <sheetName val="PNT-QUOT-#3"/>
      <sheetName val="COAT&amp;WRAP-QIOT-#3"/>
      <sheetName val="gvl"/>
      <sheetName val="_DZNHADA.XLS_thopdtoan"/>
      <sheetName val="6tthoh2"/>
      <sheetName val="_DZNHADA.XLS?thopdtoan"/>
      <sheetName val="chiet tinh"/>
      <sheetName val="gtrinh"/>
      <sheetName val="LKVL-CK-HT-GD1"/>
      <sheetName val="TONGKE-HT"/>
      <sheetName val="KKKKKKKK"/>
      <sheetName val="VCDD_TBA"/>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KHQ2"/>
      <sheetName val="KHT4,5-02"/>
      <sheetName val="KHVt "/>
      <sheetName val="KHVtt4"/>
      <sheetName val="KHVt XL"/>
      <sheetName val="KHVt XLT4"/>
      <sheetName val="TNHNoi"/>
      <sheetName val="XL4Poppy"/>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Song trai"/>
      <sheetName val="Dinh+ha nha"/>
      <sheetName val="PTLK"/>
      <sheetName val="NG k"/>
      <sheetName val="THcong"/>
      <sheetName val="BHXH"/>
      <sheetName val="BHXH12"/>
      <sheetName val="Sheet8"/>
      <sheetName val="Sheet9"/>
      <sheetName val="KM"/>
      <sheetName val="KHOANMUC"/>
      <sheetName val="QTNC"/>
      <sheetName val="CPQL"/>
      <sheetName val="SANLUONG"/>
      <sheetName val="SSCP-SL"/>
      <sheetName val="CPSX"/>
      <sheetName val="CDSL (2)"/>
      <sheetName val="Congty"/>
      <sheetName val="VPPN"/>
      <sheetName val="XN74"/>
      <sheetName val="XN54"/>
      <sheetName val="XN33"/>
      <sheetName val="NK9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XXXXXX?"/>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onghop"/>
      <sheetName val="Sheet7"/>
      <sheetName val="HHVt "/>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socai2003-6tc"/>
      <sheetName val="SCT Cong trinh"/>
      <sheetName val="06-2003 (2)"/>
      <sheetName val="CDPS 6tc"/>
      <sheetName val="SCT Nha thau"/>
      <sheetName val="socai2003 (6tc)dp"/>
      <sheetName val="socai2003 (6tc)"/>
      <sheetName val="CDPS 6tc (2)"/>
      <sheetName val="[IBASE2.XLSѝTNHNoi"/>
      <sheetName val="TH du toan "/>
      <sheetName val="Du toan "/>
      <sheetName val="C.Tinh"/>
      <sheetName val="TK_cap"/>
      <sheetName val="CT 03"/>
      <sheetName val="TH 03"/>
      <sheetName val="CamPha"/>
      <sheetName val="MongCai"/>
      <sheetName val="30000000"/>
      <sheetName val="40000000"/>
      <sheetName val="50000000"/>
      <sheetName val="60000000"/>
      <sheetName val="70000000"/>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K H.T.T5"/>
      <sheetName val="T.K T7"/>
      <sheetName val="TK T6"/>
      <sheetName val="T.K T5"/>
      <sheetName val="Bang thong ke hang ton"/>
      <sheetName val="thong ke "/>
      <sheetName val="T.KT04"/>
      <sheetName val="CV di trong  dong"/>
      <sheetName val="GIA NUOC"/>
      <sheetName val="GIA DIEN THOAI"/>
      <sheetName val="GIA DIEN"/>
      <sheetName val="chiet tinh XD"/>
      <sheetName val="Triet T"/>
      <sheetName val="Phan tich gia"/>
      <sheetName val="pHAN CONG"/>
      <sheetName val="GIA XD"/>
      <sheetName val="Tkedotuoi"/>
      <sheetName val="Tkebactho"/>
      <sheetName val="nhan su"/>
      <sheetName val="2020"/>
      <sheetName val="luong cty"/>
      <sheetName val="bangluong"/>
      <sheetName val="Tkecong"/>
      <sheetName val="thunhap03"/>
      <sheetName val="thungoaiSCTX"/>
      <sheetName val="TRICH73"/>
      <sheetName val="Nhap lieu"/>
      <sheetName val="PGT"/>
      <sheetName val="Tien dien"/>
      <sheetName val="Thue GTGT"/>
      <sheetName val="Km282-Km_x0003_?3"/>
      <sheetName val="T8-9)"/>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i_sinh"/>
      <sheetName val="Luong"/>
      <sheetName val="HethongDebai"/>
      <sheetName val="TH131"/>
      <sheetName val="TH155&amp;156"/>
      <sheetName val="TH152"/>
      <sheetName val="TH153"/>
      <sheetName val="TH331"/>
      <sheetName val="Kho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Giao"/>
      <sheetName val="CHIET TINH"/>
      <sheetName val="Bang gia Ca May"/>
      <sheetName val="Bang Gia VL"/>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ESTI_"/>
      <sheetName val="DI_ESTI"/>
      <sheetName val="TB401-LTB-LS"/>
      <sheetName val="Tong hop"/>
      <sheetName val="Chi tieu 1md &amp; dau cong"/>
      <sheetName val="GTXL-Goi C1 (Km68-Km69)"/>
      <sheetName val="DT-Goi C1 (Km68-Km69)"/>
      <sheetName val="DG-Goi C1(Km68-Km69)"/>
      <sheetName val="thang 1"/>
      <sheetName val="thang2"/>
      <sheetName val="Thang 3"/>
      <sheetName val="thang5"/>
      <sheetName val="thang4"/>
      <sheetName val="00000000"/>
      <sheetName val="00000001"/>
      <sheetName val="Chart1"/>
      <sheetName val="XDCB tuan"/>
      <sheetName val="bc tha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3.xml><?xml version="1.0" encoding="utf-8"?>
<externalLink xmlns="http://schemas.openxmlformats.org/spreadsheetml/2006/main">
  <externalBook xmlns:r="http://schemas.openxmlformats.org/officeDocument/2006/relationships" r:id="rId1"/>
</externalLink>
</file>

<file path=xl/externalLinks/externalLink254.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1. Dự án cần thu hồi"/>
      <sheetName val="2. Dự án đất trồng lúa"/>
      <sheetName val="3. Dự án hủy bỏ"/>
      <sheetName val="3"/>
      <sheetName val="4"/>
    </sheetNames>
    <sheetDataSet>
      <sheetData sheetId="0"/>
      <sheetData sheetId="1"/>
      <sheetData sheetId="2"/>
      <sheetData sheetId="3"/>
      <sheetData sheetId="4"/>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Bieu 01"/>
      <sheetName val="Bieu 02"/>
      <sheetName val="bieu 03"/>
      <sheetName val="Biểu 04"/>
      <sheetName val="3. Dự án hủy bỏ (2)"/>
      <sheetName val="3. Dự án hủy bỏ"/>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 val="NEW-PANEL"/>
      <sheetName val="ptvt"/>
      <sheetName val="TTDZ22"/>
      <sheetName val="chiet tinh"/>
      <sheetName val="chitimc"/>
      <sheetName val="PNT-QUOT-#3"/>
      <sheetName val="COAT&amp;WRAP-QIOT-#3"/>
      <sheetName val="Tiepd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_REF"/>
      <sheetName val="Sum"/>
      <sheetName val=" QTQuan su???????????랐ɉ?_x0004_??????"/>
      <sheetName val="Vat tu"/>
      <sheetName val="KPVC-BD "/>
      <sheetName val=""/>
      <sheetName val="Sheet2"/>
      <sheetName val="Sheet3"/>
      <sheetName val="SILO"/>
      <sheetName val="Chart2"/>
      <sheetName val="Chart1"/>
      <sheetName val="Macro4"/>
      <sheetName val="Macro3"/>
      <sheetName val="Macro2"/>
      <sheetName val="Macro1"/>
      <sheetName val="THIEU"/>
      <sheetName val="XL4Poppy"/>
      <sheetName val="TH QT"/>
      <sheetName val="#REF!"/>
      <sheetName val="Config"/>
      <sheetName val="??_x0004_????????????????????_x0010_???????"/>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 val=" QTQuan su_______________x0004_______"/>
      <sheetName val="MN18-6???????????ǐ?_x0004_??????ἀǒ??"/>
      <sheetName val="Thang9"/>
      <sheetName val="CLM 9-29.8.09"/>
      <sheetName val="??_x0004_???????_x001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PDMoi  (2)"/>
      <sheetName val="THPDMoi  _2_"/>
      <sheetName val="CHITIET VL-NC-TT-3p"/>
      <sheetName val="VCV-BE-TONG"/>
      <sheetName val="MTL$-INTER"/>
      <sheetName val="CHITIET VL-NC"/>
      <sheetName val="DON GIA"/>
      <sheetName val="TNHCHINH"/>
      <sheetName val="gvl"/>
      <sheetName val="chiti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 val="Sheet2"/>
      <sheetName val="DZ 0.4"/>
      <sheetName val="KB"/>
      <sheetName val="TT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IEN L"/>
      <sheetName val="THKL"/>
      <sheetName val="CVC"/>
      <sheetName val="BVL"/>
      <sheetName val="PTVL"/>
      <sheetName val="DT"/>
      <sheetName val="THDT"/>
      <sheetName val="KLdat"/>
      <sheetName val="KLthep"/>
      <sheetName val="DG"/>
      <sheetName val="DTKS"/>
      <sheetName val="TH"/>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Phu Luc DC tham dinh lien so I"/>
      <sheetName val="BangTH LS tham dinh I"/>
      <sheetName val="Phu luc DC BS II"/>
      <sheetName val="BangTH BS II"/>
      <sheetName val="Phu luc trinh giai trinh II"/>
      <sheetName val="BangTH LS BS II"/>
      <sheetName val="DG "/>
      <sheetName val="ptvl0-1"/>
      <sheetName val="0-1"/>
      <sheetName val="ptvl4-5"/>
      <sheetName val="4-5"/>
      <sheetName val="ptvl3-4"/>
      <sheetName val="3-4"/>
      <sheetName val="ptvl2-3"/>
      <sheetName val="2-3"/>
      <sheetName val="vlcong"/>
      <sheetName val="ptvl1-2"/>
      <sheetName val="1-2"/>
      <sheetName val="#RAF"/>
      <sheetName val="VL 05"/>
      <sheetName val="tuong"/>
      <sheetName val="tong iop TDT"/>
      <sheetName val="#REF!"/>
      <sheetName val="DT Nha may sua bo sung"/>
      <sheetName val="Dgia du thau"/>
      <sheetName val="TH thau"/>
      <sheetName val="BIA-tllq"/>
      <sheetName val="BIA-bv"/>
      <sheetName val="BIA (2)"/>
      <sheetName val="gt-pa2"/>
      <sheetName val="gt-pa-qh"/>
      <sheetName val="gt-pa1"/>
      <sheetName val="CAUDOUNG-pa1"/>
      <sheetName val="ks_da-pa1"/>
      <sheetName val="KLTHUCpa1"/>
      <sheetName val="BIA"/>
      <sheetName val="BCKHTH"/>
      <sheetName val="DKKH"/>
      <sheetName val="BCKH02"/>
      <sheetName val="Doanh thu 2003"/>
      <sheetName val="KH TA T8"/>
      <sheetName val="KH t? 15u08"/>
      <sheetName val="xH TK -2CDa  op nty"/>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
      <sheetName val="Xuly Data"/>
      <sheetName val="MTO REV.2(ARMOR)"/>
      <sheetName val="CLdat"/>
      <sheetName val="Tien An T11"/>
      <sheetName val="DNPD-QL"/>
      <sheetName val="Bang luong"/>
      <sheetName val="Bang CC"/>
      <sheetName val=" Luong nghien "/>
      <sheetName val="QT-LN"/>
      <sheetName val="Giantiep"/>
      <sheetName val="Phuc vu"/>
      <sheetName val="May Phat"/>
      <sheetName val="1813"/>
      <sheetName val="Sheep8"/>
      <sheetName val="CLech"/>
      <sheetName val="VC Bo"/>
      <sheetName val="Dgiai"/>
      <sheetName val="ap gia"/>
      <sheetName val="THQT"/>
      <sheetName val="Kluong"/>
      <sheetName val="Socio-economic information"/>
      <sheetName val="Project related provinces2003"/>
      <sheetName val="GDP Growth"/>
      <sheetName val="So- eco dev by pro"/>
      <sheetName val="KH TC -2 Dၡ nop Cty"/>
      <sheetName val="Nhat trin` may"/>
      <sheetName val="??"/>
      <sheetName val="KH t"/>
      <sheetName val="gia nhan cong_x0008_"/>
      <sheetName val=""/>
      <sheetName val="-PII&#10;??KHTC 2004 _x000b_??Bao cao Quy"/>
      <sheetName val="KH TC -2 D? nop Cty"/>
      <sheetName val="ý_x0006_??456"/>
      <sheetName val="pt&#9;_x0008__x0010_??"/>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Tunnel-Vong"/>
      <sheetName val="DS heYT"/>
      <sheetName val="Phu?Luc DC tham?dinh lien so I"/>
      <sheetName val="gvl"/>
      <sheetName val="T3"/>
      <sheetName val="T4"/>
      <sheetName val="BC"/>
      <sheetName val="THX7"/>
      <sheetName val="T9"/>
      <sheetName val="T12"/>
      <sheetName val="T1"/>
      <sheetName val="T2"/>
      <sheetName val="T03"/>
      <sheetName val="®"/>
      <sheetName val="BC thi dua"/>
      <sheetName val="LR TAH"/>
      <sheetName val="Giá tháng 8-09"/>
      <sheetName val="pt _x0008__x0010_??"/>
      <sheetName val="ý_x0006_"/>
      <sheetName val=" [1(L1)"/>
      <sheetName val="-PII_"/>
      <sheetName val="KH TC -2 D_ nop Cty"/>
      <sheetName val="Bao cao KQTH quy hoach 135"/>
      <sheetName val="BANG KE CHI PHI THANG"/>
      <sheetName val="§¬n gi¸ chÝnh"/>
      <sheetName val="ptvlı-Ĳ"/>
      <sheetName val="QTOAN"/>
      <sheetName val="PTVT"/>
      <sheetName val="BP"/>
      <sheetName val="BP1"/>
      <sheetName val="KL1"/>
      <sheetName val="THKP1"/>
      <sheetName val="THBP"/>
      <sheetName val="SUM"/>
      <sheetName val="gia nhan cong_x0008_?XL4Test5_x0007_?C47-45"/>
      <sheetName val="Phu"/>
      <sheetName val="骀㵅庮椡খ?ၠ袔㉍⏁ ׫冄㘇ꚯ猈籉ǃ읉刲諉銝淏꧱仡ꗇ㌕䋍뛅뺠"/>
      <sheetName val="-PII&#10;"/>
      <sheetName val="Thuc thanh"/>
      <sheetName val="Tai khoan"/>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0&quot;-SBH "/>
      <sheetName val="den bq"/>
      <sheetName val="G@1-1999"/>
      <sheetName val="ne page (Ctrl+N)_x000b_Cancel find!Zo"/>
      <sheetName val="?&#9;Ɛ?Segoe UI??????倂&#10;_x0005_Ŕ_x000f_⬡?_xffff_Choo"/>
      <sheetName val="?_x000b_?_x0001_?&#10;?_x0003_?_x000b_???_x000b_?_x0016_?_x000c_?_x0001_?_x000b_?_x0003_?"/>
      <sheetName val="Abutment"/>
      <sheetName val="Phan tich vat tu"/>
      <sheetName val="Tong hop vat tu"/>
      <sheetName val="Gia tri vat tu"/>
      <sheetName val="Chenh lech vat tu"/>
      <sheetName val="Chi phi van chuyen"/>
      <sheetName val="Don gia chi tiet"/>
      <sheetName val="Du thau"/>
      <sheetName val="Tong hop kinh phi"/>
      <sheetName val="Tu van Thiet ke"/>
      <sheetName val="Tong hop DTXD CT"/>
      <sheetName val="Du toan XDCT"/>
      <sheetName val="Tong hop CPXD"/>
      <sheetName val="Tong hop CPTB"/>
      <sheetName val="Tong hop CPK"/>
      <sheetName val="Tien do thi cong"/>
      <sheetName val="Bia du toan"/>
      <sheetName val="Tro giup"/>
      <sheetName val="Config"/>
      <sheetName val="Bao cao KQTH quy hoach 135??AA"/>
      <sheetName val="BANG KE CHI PHI THANG?$?!?AA¿?"/>
      <sheetName val="ptvli-?"/>
      <sheetName val="??????????? ??????!????????????"/>
      <sheetName val="?????????????????????_x0013_??`??A???"/>
      <sheetName val="NG KE CHI PHI THANG?$?!?AA¿?_x0008__x0008_"/>
      <sheetName val="???????????????????????????????"/>
      <sheetName val="Gia giao VL den HT"/>
      <sheetName val="Gia VL den HT"/>
      <sheetName val="QD 957-2009"/>
      <sheetName val="Cong van 1751"/>
      <sheetName val="Bang tra Chi phi khac"/>
      <sheetName val="Tong hop DTCT"/>
      <sheetName val="Tong hop DT CPXD TH"/>
      <sheetName val="Bia ngoai"/>
      <sheetName val="Bia lot"/>
      <sheetName val="Thuyet minh"/>
      <sheetName val="KH t_ 15u08"/>
      <sheetName val="ý_x0006___456"/>
      <sheetName val="gia nhan cong_x0008___XL4Test5_x0007___C47-"/>
      <sheetName val="__"/>
      <sheetName val="pt&#9;_x0008__x0010___"/>
      <sheetName val="-PII___KHTC 2004 _x000b___Bao cao Quy"/>
      <sheetName val=" _1(L1)"/>
      <sheetName val="BCK@TH"/>
      <sheetName val="? Ɛ?Segoe UI??????倂&#10;_x0005_Ŕ_x000f_⬡?_xffff_Choo"/>
      <sheetName val="??€"/>
      <sheetName val="V.lieu"/>
      <sheetName val="DT-DÃS"/>
      <sheetName val="KH TC -2 Dၡ no聰 Cty"/>
      <sheetName val="骀㵅庮椡খ�ၠ袔㉍⏁ ׫冄㘇ꚯ猈籉ǃ읉刲諉銝淏꧱仡ꗇ㌕䋍뛅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 val="TNHCHINH"/>
      <sheetName val="DGCT"/>
      <sheetName val="DTCT"/>
      <sheetName val="THDT"/>
      <sheetName val="vua"/>
      <sheetName val="VL"/>
      <sheetName val="may"/>
      <sheetName val="NC"/>
      <sheetName val="XL4Test5"/>
      <sheetName val="MTO REV.0"/>
      <sheetName val="CHITIET VL-NC-TT -1p"/>
      <sheetName val="TDTKP1"/>
      <sheetName val="giathanh1"/>
      <sheetName val="chiet tinh"/>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 val="phuluc1"/>
      <sheetName val="DONGIA"/>
      <sheetName val="DT-MAU1"/>
      <sheetName val="Sheet1"/>
      <sheetName val="M"/>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 val="lam_moi"/>
      <sheetName val="thao_go"/>
    </sheetNames>
    <sheetDataSet>
      <sheetData sheetId="0"/>
      <sheetData sheetId="1"/>
      <sheetData sheetId="2"/>
      <sheetData sheetId="3"/>
      <sheetData sheetId="4"/>
      <sheetData sheetId="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DTCT"/>
      <sheetName val="XL4Poppy (2䀁"/>
      <sheetName val="DGduong"/>
      <sheetName val="PhatsiûÎ"/>
      <sheetName val="NHALCONGdu_x000f_ng"/>
      <sheetName val="Nha_x000e_ cong`#/.g"/>
      <sheetName val="vlieu"/>
      <sheetName val="TT"/>
      <sheetName val="THM"/>
      <sheetName val="THAT"/>
      <sheetName val="THTN"/>
      <sheetName val="THGC"/>
      <sheetName val="GCTL"/>
      <sheetName val="TT35"/>
      <sheetName val="?0000000"/>
      <sheetName val="XL4Poppy (2?"/>
      <sheetName val="FHANCONGduong"/>
      <sheetName val="N`an cong cong"/>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Bang_tra"/>
      <sheetName val="Tai khoan"/>
      <sheetName val="CTGS"/>
      <sheetName val="gvl"/>
      <sheetName val="HE SO"/>
      <sheetName val="MTO REV.2(ARMOR)"/>
      <sheetName val="Coc 32 m(Cho mo)"/>
      <sheetName val="Chiet tinh dz35"/>
      <sheetName val="Cp&gt;10-Ln&lt;10"/>
      <sheetName val="Ln&lt;20"/>
      <sheetName val="EIRR&gt;1&lt;1"/>
      <sheetName val="EIRR&gt; 2"/>
      <sheetName val="EIRR&lt;2"/>
      <sheetName val="²??t4"/>
      <sheetName val="NHALCOJGduong"/>
      <sheetName val="TPAN-TRUONGXUAN"/>
      <sheetName val="S(eet12"/>
      <sheetName val="Sh_x0003_?t3"/>
      <sheetName val="TSCD"/>
      <sheetName val="Nhan ckng cong"/>
      <sheetName val="10_x0010_00000"/>
      <sheetName val="XL4Pop0y (2)"/>
      <sheetName val="Nhan cong`_x0003_/.g"/>
      <sheetName val="NHANCONGduo.g"/>
      <sheetName val="Dieuchinh"/>
      <sheetName val="Nhan cong`#_.g"/>
      <sheetName val="Nha_x000e_ cong`#_.g"/>
      <sheetName val="_0000000"/>
      <sheetName val="XL4Poppy (2_"/>
      <sheetName val="²"/>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_vat_lieu"/>
      <sheetName val="NHALÃONGduong"/>
      <sheetName val="Óheet1"/>
      <sheetName val="CÈTT"/>
      <sheetName val="TRAN-TÒUONGXUAN"/>
      <sheetName val="XXHXXXXX"/>
      <sheetName val="V!oSL"/>
      <sheetName val="ÄMCTDoiDonVi"/>
      <sheetName val="2000_x0010_000"/>
      <sheetName val="Sh_x0003_"/>
      <sheetName val="²??€t4"/>
      <sheetName val="TRAN-TRUONG塅䕃⹌塅E(2)"/>
      <sheetName val="Shegt6"/>
      <sheetName val="Shget7"/>
      <sheetName val="Sjeet8"/>
      <sheetName val="Sheeu15"/>
      <sheetName val="XXXYXXXX"/>
      <sheetName val="XL4Test5S"/>
      <sheetName val="TRAN-TRUONG????E(2)"/>
      <sheetName val="Nhan cong`_x0003__.g"/>
      <sheetName val="²__t4"/>
      <sheetName val="Sh_x0003__t3"/>
      <sheetName val="Tra KS"/>
      <sheetName val="KQPTRLNgang"/>
      <sheetName val="DTCP"/>
      <sheetName val="MTL$-INTER"/>
      <sheetName val="SUMMARY"/>
      <sheetName val="Overview"/>
      <sheetName val="CLa"/>
      <sheetName val="HL4Poppy"/>
      <sheetName val="Nhan_cong`#__g"/>
      <sheetName val="Nha_cong`#__g"/>
      <sheetName val="tra-vat-lieu"/>
      <sheetName val="uniBase"/>
      <sheetName val="vniBase"/>
      <sheetName val="abcBase"/>
      <sheetName val="Chi phi khac 4.3KH-CP"/>
      <sheetName val="Nhatkychung"/>
      <sheetName val="Nhatkychung - cu"/>
      <sheetName val="chu chuong"/>
      <sheetName val="Chart1"/>
      <sheetName val="XL4Poppy_(2?"/>
      <sheetName val="?_x0010_*???'"/>
      <sheetName val="DT32"/>
      <sheetName val="Phatsi��"/>
      <sheetName val="�??�t4"/>
      <sheetName val="�"/>
      <sheetName val="�__�t4"/>
      <sheetName val="Sheet!3"/>
      <sheetName val="chitimc"/>
      <sheetName val="Chiet_tinh_dz35"/>
      <sheetName val="²__€t4"/>
      <sheetName val="chiet tinh"/>
      <sheetName val="TRAN-TRUONG____E(2)"/>
      <sheetName val="M_x0014_C"/>
      <sheetName val="XL4Po`py (2?"/>
      <sheetName val="T_NG HOP VL-NC TT"/>
      <sheetName val="???????? (2)"/>
      <sheetName val="???????? (2?"/>
      <sheetName val="NEW-PANEL"/>
      <sheetName val="CPTNo"/>
      <sheetName val="Luong+may"/>
      <sheetName val="JD"/>
      <sheetName val="THPD ±µ_x0008_&quot;???"/>
      <sheetName val="XL4Poppy_(2_"/>
      <sheetName val="Quan Ly Ban Ve TKTC"/>
      <sheetName val="CODE"/>
      <sheetName val="N`an cgng cong"/>
      <sheetName val="BXLDL"/>
      <sheetName val="Truot_nen"/>
      <sheetName val="cvc"/>
      <sheetName val="DAMNEN KHONG HC"/>
      <sheetName val="DAM NEN HC"/>
      <sheetName val="XL4Po`py (2_"/>
      <sheetName val="QMCT"/>
      <sheetName val="tuong"/>
      <sheetName val="_x0004_?"/>
      <sheetName val="XL4Po`py (2䀁"/>
      <sheetName val="KKKKKKKK"/>
      <sheetName val="2      0"/>
      <sheetName val="@SO"/>
      <sheetName val="XN'4"/>
      <sheetName val="???????? (2_"/>
      <sheetName val="????????_(2)"/>
      <sheetName val="KKKKKKKK (2)"/>
      <sheetName val="KKKKKKKK (2?"/>
      <sheetName val="KKKKKKKK (2_"/>
      <sheetName val="Phatsi??"/>
      <sheetName val="????t4"/>
      <sheetName val="?"/>
      <sheetName val="????????"/>
      <sheetName val="FA-LISTING"/>
      <sheetName val="nhan cong"/>
      <sheetName val="KLHT"/>
      <sheetName val="X2.xls_x0002_??ND_x0002_"/>
      <sheetName val="NHALCO_x000e_Gduong"/>
      <sheetName val="XXX೼?XXX"/>
      <sheetName val="Input"/>
      <sheetName val="XL_x005F_x0014_Poppy"/>
      <sheetName val="NHALCONGdu_x005F_x000f_ng"/>
      <sheetName val="Nha_x005F_x000e_ cong`#_.g"/>
      <sheetName val="THPD ±µ_x0008_&quot;___"/>
      <sheetName val="________BLDG"/>
      <sheetName val="TTDN"/>
      <sheetName val="S`eet13"/>
      <sheetName val="[DT32.xls][DT32.xls]Nhan cong`#"/>
      <sheetName val="[DT32.xls][DT32.xls]Nha_x000e_ cong`#"/>
      <sheetName val="[DT32.xls][DT32.xls]Nhan cong`_x0003_"/>
      <sheetName val="[DT32.xls][DT32.xls]Nhan_cong`#"/>
      <sheetName val="[DT32.xls][DT32.xls]Nha_cong`#/"/>
      <sheetName val="[DT32.xls][DT32.xls][DT32.xls]N"/>
      <sheetName val="²_x005F_x0000__x005F_x0000_t4"/>
      <sheetName val="bang tien luong"/>
      <sheetName val="[DT32.xls]Nhan cong`#/.g"/>
      <sheetName val="[DT32.xls]Nha_x000e_ cong`#/.g"/>
      <sheetName val="[DT32.xls]Nhan cong`_x0003_/.g"/>
      <sheetName val="[DT32.xls]Nhan_cong`#/_g"/>
      <sheetName val="[DT32.xls]Nha_cong`#/_g"/>
      <sheetName val="CHT_x0014_"/>
      <sheetName val="luong06"/>
      <sheetName val="Parem"/>
      <sheetName val="GTTBA"/>
      <sheetName val="XXX೼"/>
      <sheetName val="Phatsi__"/>
      <sheetName val="Pricing Notes"/>
      <sheetName val="MTO REV.0"/>
      <sheetName val="O-B"/>
      <sheetName val="S-B"/>
      <sheetName val="V-B"/>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_x0010______"/>
      <sheetName val="________"/>
      <sheetName val="________ (2)"/>
      <sheetName val="________ (2_"/>
      <sheetName val="XXX೼_XXX"/>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Shemt10"/>
      <sheetName val="Tri_bang"/>
      <sheetName val="CT_x0002_?"/>
      <sheetName val="????????_(2?"/>
      <sheetName val="TD"/>
      <sheetName val="Lç khoan LK1"/>
      <sheetName val="LME"/>
      <sheetName val="Aux"/>
      <sheetName val="Detailed"/>
      <sheetName val="X2.xls_x0002_"/>
      <sheetName val="_DT32.xls__DT32.xls_Nhan cong`#"/>
      <sheetName val="_DT32.xls__DT32.xls_Nha_x000e_ cong`#"/>
      <sheetName val="_DT32.xls__DT32.xls_Nhan cong`_x0003_"/>
      <sheetName val="_DT32.xls__DT32.xls_Nhan_cong`#"/>
      <sheetName val="_DT32.xls__DT32.xls_Nha_cong`#_"/>
      <sheetName val="_DT32.xls__DT32.xls__DT32.xls_N"/>
      <sheetName val="_DT32.xls_Nhan cong`#_.g"/>
      <sheetName val="_DT32.xls_Nha_x000e_ cong`#_.g"/>
      <sheetName val="_DT32.xls_Nhan cong`_x0003__.g"/>
      <sheetName val="_DT32.xls_Nhan_cong`#__g"/>
      <sheetName val="_DT32.xls_Nha_cong`#__g"/>
      <sheetName val="Loading"/>
      <sheetName val="?__?t4"/>
      <sheetName val="thag-go"/>
      <sheetName val="????????_(2_"/>
      <sheetName val="KKKKKKKK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TO REV.2(ARMOR)"/>
      <sheetName val="MYXUAN"/>
      <sheetName val="DLDT"/>
      <sheetName val="CHITIET"/>
      <sheetName val="DONGIA"/>
      <sheetName val="TNHCHINH"/>
      <sheetName val="Sheet3"/>
      <sheetName val="Du_lieu"/>
      <sheetName val="CHITIET VL-NC-TT-3p"/>
      <sheetName val="Danh mục"/>
      <sheetName val="Tiepdia"/>
      <sheetName val="PhaDoMong"/>
      <sheetName val="Du Toan"/>
      <sheetName val="NC"/>
      <sheetName val="VCV-BE-TONG"/>
      <sheetName val="lam-moi"/>
      <sheetName val="thao-go"/>
      <sheetName val="TH 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 val="TBA_NP"/>
      <sheetName val="T_TBA_NP"/>
      <sheetName val="CP_Thietb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 Tonghopdt"/>
      <sheetName val="KhaiToan"/>
      <sheetName val="TH"/>
      <sheetName val="Giao"/>
      <sheetName val="CHIET TINH"/>
      <sheetName val="Bang gia Ca May"/>
      <sheetName val="Bang Gia VL"/>
      <sheetName val="Tong Hop KP"/>
      <sheetName val=" 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dtxl"/>
      <sheetName val="Gia vat tu"/>
      <sheetName val="REGION"/>
      <sheetName val="????????"/>
      <sheetName val="TTVanChuyen"/>
      <sheetName val="ctdg"/>
      <sheetName val="ptdgia-mong"/>
      <sheetName val="TONGKE3p "/>
      <sheetName val="TDTKP"/>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 val="T-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CTNC"/>
      <sheetName val="CTVL"/>
      <sheetName val="vchu甜en"/>
      <sheetName val="gVL"/>
      <sheetName val="vchu?en"/>
      <sheetName val="_REF_"/>
      <sheetName val="thop`toan"/>
      <sheetName val="gia vt,nc,may"/>
      <sheetName val="BK04"/>
      <sheetName val="vchu_en"/>
      <sheetName val="vt2??1"/>
      <sheetName val="GT_THu_hoi"/>
      <sheetName val="n_cong"/>
      <sheetName val="ctdg"/>
      <sheetName val="vt2"/>
      <sheetName val="ctBT"/>
      <sheetName val="SILICATE"/>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1"/>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THXM-tr"/>
      <sheetName val="pp3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H-Q1,Q2,01"/>
      <sheetName val="KL_dak_Lap_dat"/>
      <sheetName val="KL_cot[thep"/>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BIA HUD_x0001_ LON"/>
      <sheetName val="桃彩楴瑥损瑯灟慨_x0012_䌀楨瑥瑟湩彨潤"/>
      <sheetName val="၃hi_tiet_cot_pha"/>
      <sheetName val="bia"/>
      <sheetName val="TH "/>
      <sheetName val="van chuyen"/>
      <sheetName val="KL"/>
      <sheetName val="Phan-Tich"/>
      <sheetName val="20000000"/>
      <sheetName val="30000000"/>
      <sheetName val="_x0004_T3714"/>
      <sheetName val="K,DTt5-6"/>
      <sheetName val="K,DTt7-11"/>
      <sheetName val="K,DTt5-6 (2)"/>
      <sheetName val="K,DTt7-11 (2)"/>
      <sheetName val="Rheet30"/>
      <sheetName val="VL_NC_?_XL_khac"/>
      <sheetName val="Sheet6"/>
      <sheetName val="Khoi luong"/>
      <sheetName val="Tong_GT_khac_Pbo_v!n_GT"/>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cong DST2"/>
      <sheetName val="cong DS T1"/>
      <sheetName val="DãtDao"/>
      <sheetName val="TH C_x0017_O"/>
      <sheetName val="KLãCONG TO"/>
      <sheetName val="TH DZ0,t"/>
      <sheetName val="CT THAO EO"/>
      <sheetName val="ÈL_dak_Lap_dat"/>
      <sheetName val="PTDG_x0006_??DGTHDC_x0002_??GM_x0003_??GVL_x0003_??GN@_x0004_"/>
      <sheetName val="ManhԀ???Ȁ"/>
      <sheetName val="thau.xls]SAM OTO 1100-20 DN"/>
      <sheetName val="toketoanCLD MSTS"/>
      <sheetName val="Manh︀ᇕ԰?缀"/>
      <sheetName val="ManhԀ???"/>
      <sheetName val="PTDG_x0006_?DGTHDC_x0002_?GM_x0003_?GVL_x0003_?GN@_x0004_?DKT"/>
      <sheetName val="Manh?????"/>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TH MUONG_x0007_??Sheet24_x0007_??heet25_x0007_??"/>
      <sheetName val="Manh?"/>
      <sheetName val="S-SKTM"/>
      <sheetName val="S-BDMTK"/>
      <sheetName val="SQTM"/>
      <sheetName val="SNKTT"/>
      <sheetName val="BCDTKKT"/>
      <sheetName val="BCKQHDKD"/>
      <sheetName val="TGTGTDKT"/>
      <sheetName val="SOCAI"/>
      <sheetName val="giathanh1"/>
      <sheetName val="vtôiuhoi"/>
      <sheetName val="1-1"/>
      <sheetName val="BAOGIATHANG"/>
      <sheetName val="DAODAT"/>
      <sheetName val="vanchuyen TC"/>
      <sheetName val="Tinh_CT__x0003_?o_dat"/>
      <sheetName val="Vat tu"/>
      <sheetName val="NEW-PANEL"/>
      <sheetName val="ctdg"/>
      <sheetName val="Tinh_CT_dao_dat_Lue"/>
      <sheetName val="THANG 4"/>
      <sheetName val="Sheet17"/>
      <sheetName val="Sheet8"/>
      <sheetName val="Sheet9"/>
      <sheetName val="Sheet10"/>
      <sheetName val="Sheet11"/>
      <sheetName val="Sheet12"/>
      <sheetName val="Sheet13"/>
      <sheetName val="Sheet14"/>
      <sheetName val="Sheet15"/>
      <sheetName val="Sheet16"/>
      <sheetName val="h"/>
      <sheetName val="Chi_tiet_cot_x001f_pha"/>
      <sheetName val="C(iet_x001f_tinh_do._gia"/>
      <sheetName val="Don_'ia_VCTC"/>
      <sheetName val="Gia_HTXL+_x0016_C"/>
      <sheetName val="XL4_x0010_opp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ONGIA"/>
      <sheetName val="TTVanChuyen"/>
      <sheetName val="DGXDCB_DD"/>
      <sheetName val="DG CANTHO"/>
      <sheetName val="Dutoan KL"/>
      <sheetName val="PT VATTU"/>
      <sheetName val="T1"/>
      <sheetName val="PTT1"/>
      <sheetName val="pT12"/>
      <sheetName val="Sua"/>
      <sheetName val="TT661"/>
      <sheetName val="T661-2"/>
      <sheetName val="T661"/>
      <sheetName val="YEM O_x0014_O 1100-20"/>
      <sheetName val="thang 1"/>
      <sheetName val="THANG 3"/>
      <sheetName val="CL17?7"/>
      <sheetName val="CT35"/>
      <sheetName val="Don_giaíCTC"/>
      <sheetName val="Cty"/>
      <sheetName val="Trả nợ"/>
      <sheetName val="Nhập"/>
      <sheetName val="K.Toan"/>
      <sheetName val="KTNXT"/>
      <sheetName val="MTO REV.2(ARMOR)"/>
      <sheetName val="DATA"/>
      <sheetName val="Summary"/>
      <sheetName val="Sheed27"/>
      <sheetName val="Soî"/>
      <sheetName val="Tinh_CT_da䁯_dat_Luu"/>
      <sheetName val="DS-nop"/>
      <sheetName val="DS-nop T12.03"/>
      <sheetName val="DS nop quý IV"/>
      <sheetName val="DS nop quý IV.04"/>
      <sheetName val="DSnop quý III.04"/>
      <sheetName val="DSnop quý II.04"/>
      <sheetName val="DSnop quý I.04"/>
      <sheetName val="DS-nop T11.03"/>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PTCT"/>
      <sheetName val="TH헾】_x0005_?"/>
      <sheetName val="dtxl"/>
      <sheetName val="DANHPHAP"/>
      <sheetName val="Gia_thau"/>
      <sheetName val="????????_x0012_???????"/>
      <sheetName val="Don_giI&lt;??J&lt;"/>
      <sheetName val="_x001f_???????????_x0016_?????_x0015_6_x0001__x0017_ö_x0003_??_x001a_Ö ?"/>
      <sheetName val="?hi_tiet_cot_pha"/>
      <sheetName val="k,dd1"/>
      <sheetName val="[Gia_$hau.xls_x0005_CL6463"/>
      <sheetName val="khung ten TD"/>
      <sheetName val="T10"/>
      <sheetName val="T11"/>
      <sheetName val="T12"/>
      <sheetName val="SQ12"/>
      <sheetName val="12(2)"/>
      <sheetName val="bdkdt"/>
      <sheetName val="LK1111"/>
      <sheetName val="Thanh tra"/>
      <sheetName val="DINH MUC"/>
      <sheetName val="A301"/>
      <sheetName val="cc"/>
      <sheetName val="Tinh__x0003_T__x0003_?o_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tra-vat-lieu"/>
      <sheetName val="IBASE"/>
      <sheetName val="DTCT-tuyen chinh"/>
      <sheetName val="tuong"/>
      <sheetName val="Sheet2"/>
      <sheetName val="Chart1"/>
      <sheetName val="Chart2"/>
      <sheetName val=" 8"/>
      <sheetName val="XL4Poppy"/>
      <sheetName val="Du_lieu"/>
      <sheetName val="Giai trinh"/>
      <sheetName val="DG "/>
      <sheetName val="DLDT"/>
      <sheetName val="Tra_bang"/>
      <sheetName val="Tra KS"/>
      <sheetName val="GPXL-duong"/>
      <sheetName val="????_x0004_????????????????????_x0007_?????"/>
      <sheetName val="Sheet4"/>
      <sheetName val="nhiemvu2006"/>
      <sheetName val="RutTM"/>
      <sheetName val="10000000"/>
      <sheetName val="20000000"/>
      <sheetName val="30000000"/>
      <sheetName val="DTCT"/>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_ƌ__x0004_______㝌ƌ________ƌ___x0007__"/>
      <sheetName val="_____x0004______________________x0007______"/>
      <sheetName val="dtct_cong"/>
      <sheetName val="dapƌ㝌ƌƌ"/>
      <sheetName val="Gia"/>
      <sheetName val="dap?????_x0004_????????????????????_x0007_?"/>
      <sheetName val="LEGEND"/>
      <sheetName val="gihaxe may"/>
      <sheetName val="Gia KS"/>
      <sheetName val="dap______x0004______________________x0007__"/>
      <sheetName val="DG-TH?ǲ??????????ẜǰ?_x0004_??????ǰ??"/>
      <sheetName val="dap__??__x0004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PutTM"/>
      <sheetName val="KKKKKKKK"/>
      <sheetName val="dap?ƌ?_x0004_?㝌ƌ?ƌ?_x0007_?"/>
      <sheetName val="???_x0004_??????_x0007_?"/>
      <sheetName val="dap????_x0004_???????_x0007_?"/>
      <sheetName val="dap_ƌ__x0004__㝌ƌ_ƌ__x0007__"/>
      <sheetName val="____x0004________x0007__"/>
      <sheetName val="dap_____x0004_________x0007__"/>
      <sheetName val="Package1"/>
      <sheetName val="dap______"/>
      <sheetName val="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C4iet-dien"/>
      <sheetName val="DG-TH?????????????j?_x0004_???????j??"/>
      <sheetName val="Sheet_x0011_"/>
      <sheetName val="VANKHUON"/>
      <sheetName val="Gia tri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 val="TONGKE-HT"/>
      <sheetName val="LKVL-CK-HT-GD1"/>
      <sheetName val="Du_lieu"/>
      <sheetName val="giathanh1"/>
      <sheetName val="TT_10KV"/>
      <sheetName val="XL4Poppy"/>
      <sheetName val="Gia_GC_Satthep"/>
      <sheetName val="149_2"/>
      <sheetName val="4"/>
      <sheetName val="TK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 val="BANG7"/>
      <sheetName val="BANG6"/>
      <sheetName val="BANG5"/>
      <sheetName val="BANG4"/>
      <sheetName val="BANG3"/>
      <sheetName val="BANG2"/>
      <sheetName val="#REF"/>
      <sheetName val="#REF!"/>
      <sheetName val="_x0014_H"/>
      <sheetName val="TH VL, NC, DDHT Thanhphuoc"/>
      <sheetName val="Du_lieu"/>
      <sheetName val="CHITIET"/>
      <sheetName val="lam-moi"/>
      <sheetName val="DONGIA"/>
      <sheetName val="thao-go"/>
      <sheetName val="TH XL"/>
      <sheetName val="Sheet2"/>
      <sheetName val="Sheet3"/>
      <sheetName val="dtx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 val="NCong-Day-Su"/>
    </sheetNames>
    <sheetDataSet>
      <sheetData sheetId="0"/>
      <sheetData sheetId="1"/>
      <sheetData sheetId="2"/>
      <sheetData sheetId="3"/>
      <sheetData sheetId="4"/>
      <sheetData sheetId="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mau"/>
      <sheetName val="mau (2)"/>
      <sheetName val="00000000"/>
      <sheetName val="Csdl"/>
      <sheetName val="DG"/>
      <sheetName val="BTL"/>
      <sheetName val="VL-NC-M"/>
      <sheetName val="PTVL"/>
      <sheetName val="Tinh VC"/>
      <sheetName val="BU gia"/>
      <sheetName val="KP"/>
      <sheetName val="THKP"/>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CT DA HOAN THANH"/>
      <sheetName val="DOI CHIEU UNG"/>
      <sheetName val="QTOAN"/>
      <sheetName val="Nhap"/>
      <sheetName val="DUOC UNG"/>
      <sheetName val="UNG"/>
      <sheetName val="bangcong"/>
      <sheetName val="dsach"/>
      <sheetName val="tetdonvi"/>
      <sheetName val="tracham03"/>
      <sheetName val="tracham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 val="Q1-02"/>
      <sheetName val="Q2-02"/>
      <sheetName val="Q3-02"/>
      <sheetName val="HD 05-2002-VSP8"/>
      <sheetName val="Sheet1u"/>
      <sheetName val="Chart1"/>
      <sheetName val="Phantich"/>
      <sheetName val="Toan_DA"/>
      <sheetName val="2004"/>
      <sheetName val="2005"/>
      <sheetName val="XL4Test5"/>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gtgt"/>
      <sheetName val="nsnn"/>
      <sheetName val="cdkt"/>
      <sheetName val="cdtk"/>
      <sheetName val="nkc"/>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ongHop"/>
      <sheetName val="SoTienMat"/>
      <sheetName val="QLDA"/>
      <sheetName val="Quan 12"/>
      <sheetName val="Quan 9"/>
      <sheetName val="Quan 2"/>
      <sheetName val="Nha-Be"/>
      <sheetName val="Thanh-Da"/>
      <sheetName val="Tong Chi Phi"/>
      <sheetName val="Ngan 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Don gia"/>
      <sheetName val="dra"/>
      <sheetName val="dvao"/>
      <sheetName val="dauphu"/>
      <sheetName val="bkeT5"/>
      <sheetName val="xang T5"/>
      <sheetName val="SILICATE"/>
      <sheetName val="th¸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u_lieu"/>
      <sheetName val="dtxl"/>
      <sheetName val="BSQ3"/>
      <sheetName val="Sheet1"/>
      <sheetName val="du lieu du toan"/>
      <sheetName val="Sheet2"/>
      <sheetName val="TH"/>
      <sheetName val="DLNS"/>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
      <sheetName val="kstk"/>
      <sheetName val="th dt dz&amp;tba shoa"/>
      <sheetName val="TSO_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 val="van_chuyen"/>
      <sheetName val="THDT_(2)"/>
      <sheetName val="to_bia"/>
      <sheetName val="Chiettinh dz0,4"/>
      <sheetName val="ctinh"/>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vl"/>
      <sheetName val="THCT"/>
      <sheetName val="THDZ0,4"/>
      <sheetName val="TH DZ35"/>
      <sheetName val="[TKKT_15Alan1-dg.xlsYPTDG"/>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cat vaɮѧ"/>
      <sheetName val="402"/>
      <sheetName val="THTram"/>
      <sheetName val="ႀ￸B"/>
      <sheetName val="[TKKT_15Alan1-dg.xls࡝DTCTNÀNG"/>
      <sheetName val="_TKKT_15Alan1-dg.xlsYPTDG"/>
      <sheetName val="_HKP22-46"/>
      <sheetName val="SILICATE"/>
      <sheetName val="CANDOI"/>
      <sheetName val="GT"/>
      <sheetName val="GITHICH"/>
      <sheetName val="KQ"/>
      <sheetName val="GT KQ"/>
      <sheetName val="NS"/>
      <sheetName val="GT NS"/>
      <sheetName val="CNO"/>
      <sheetName val="CHITIEU"/>
      <sheetName val="??B"/>
      <sheetName val="cat va??"/>
      <sheetName val="TNBH?ͧ_x001f_[TKKT_15Alan1-dg.xls]tls"/>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CHITIET"/>
      <sheetName val="_TKKT_15Alan1-dg.xls࡝DTCTNÀNG"/>
      <sheetName val="&#10;BTA"/>
      <sheetName val="cat va__"/>
      <sheetName val="GiaVL"/>
      <sheetName val="FD"/>
      <sheetName val="GI"/>
      <sheetName val="EE (3)"/>
      <sheetName val="PAVEMENT"/>
      <sheetName val="TRAFFIC"/>
      <sheetName val="[TKKT_15Ala"/>
      <sheetName val="TH khoan ha?"/>
      <sheetName val="__B"/>
      <sheetName val="chiet tifh khoan son "/>
      <sheetName val="TK"/>
      <sheetName val="Giaitrinh"/>
      <sheetName val="M02"/>
      <sheetName val="M03"/>
      <sheetName val="M5"/>
      <sheetName val="hd01"/>
      <sheetName val="Gia"/>
      <sheetName val="CT35"/>
      <sheetName val="VAB"/>
      <sheetName val="¸TCT30+8"/>
      <sheetName val="Lç khoan LK1"/>
      <sheetName val="[TKKT_15Alan1-dg.xls?DTCTNÀNG"/>
      <sheetName val="_TKKT_15Ala"/>
      <sheetName val="[TKKT_15Alan1-䡤g.xlsYPTDG"/>
      <sheetName val="Don gia kꦤoan son "/>
      <sheetName val="Du_lieu"/>
      <sheetName val="TH_DZ35"/>
      <sheetName val="_BTA"/>
      <sheetName val="_TKKT_15Alan1-dg.xls?DTCTNÀNG"/>
      <sheetName val="dbgt(tuyan)"/>
      <sheetName val="??????????????????±????????????"/>
      <sheetName val="dtct cong"/>
      <sheetName val="CTTr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_TKKT_15Alan1-dg.xls_DTCTNÀNG"/>
      <sheetName val="BANGTRA"/>
      <sheetName val="TH-XL"/>
      <sheetName val="ctdg"/>
      <sheetName val="DTCTFÀNG"/>
      <sheetName val="Tongh/p"/>
      <sheetName val="Tongh_p"/>
      <sheetName val="chiet tinh Khoan gib cong"/>
      <sheetName val="TH VL, NC, DDHT Thanhphuoc"/>
      <sheetName val="²??hoan GC+HTP"/>
      <sheetName val="²"/>
      <sheetName val="VL,NC"/>
      <sheetName val="#REF"/>
      <sheetName val="DATA"/>
      <sheetName val="ND"/>
      <sheetName val="RA"/>
      <sheetName val="VAO"/>
      <sheetName val="_TKKT_15Alan1-䡤g.xlsYPTDG"/>
      <sheetName val="Sheeô4"/>
      <sheetName val="ESUI."/>
      <sheetName val="TKKT_15Alan1-dg"/>
      <sheetName val="tra,vat-lieu"/>
      <sheetName val="373 ²?"/>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400000p0"/>
      <sheetName val="chi tiet Khoan GB+HTP"/>
      <sheetName val="VL"/>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TVL"/>
      <sheetName val="Level Checking Form(cat)"/>
      <sheetName val="Bang chiet tinh TBA"/>
      <sheetName val="t#m"/>
      <sheetName val="Sheet02"/>
      <sheetName val="chiet tinh Khoan gia cofg"/>
      <sheetName val="ၛTKKT_15Alan1-dg.xls_THKPTNANG"/>
      <sheetName val="[TKKT_15Alan1-dg.xls䁝GXL"/>
      <sheetName val="_TKKT_15Alan1-dg.xls䁝GXL"/>
      <sheetName val="dtct cau"/>
      <sheetName val="Page 3"/>
      <sheetName val="BangkeNX"/>
      <sheetName val="SoTHVT"/>
      <sheetName val="DTCTN?NG"/>
      <sheetName val="TONG_HOPVAT_TU_MO "/>
      <sheetName val="TJGTXL05"/>
      <sheetName val="ESTI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DT-THL7"/>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glv"/>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Gia"/>
      <sheetName val="T2"/>
      <sheetName val="T3"/>
      <sheetName val="T4"/>
      <sheetName val="T5"/>
      <sheetName val="THop"/>
      <sheetName val="THKD"/>
      <sheetName val="10000000"/>
      <sheetName val="20000000"/>
      <sheetName val="30000000"/>
      <sheetName val="40000000"/>
      <sheetName val="50000000"/>
      <sheetName val="60000000"/>
      <sheetName val="XL4Uest5"/>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tra-vat-lieu"/>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IBASE"/>
      <sheetName val="DGXDCB_DD"/>
      <sheetName val="klmchitiet"/>
      <sheetName val="Du_lieu"/>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TH VL, NC, DDHT Thanhphuoc"/>
      <sheetName val="S`eet12"/>
      <sheetName val="THTram"/>
      <sheetName val="Bcaonhanh"/>
      <sheetName val="Tonghop"/>
      <sheetName val="chitieth.chinh"/>
      <sheetName val="trinhEVN29.8"/>
      <sheetName val="hieuchinh30.11"/>
      <sheetName val="Congty"/>
      <sheetName val="VPPN"/>
      <sheetName val="XN74"/>
      <sheetName val="XN54"/>
      <sheetName val="XN33"/>
      <sheetName val="NK96"/>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chiet tinh"/>
      <sheetName val="TSCD DUNE CHUNG "/>
      <sheetName val="KHKHAUHAOTSCHUNE"/>
      <sheetName val="Dinh?mub du poan"/>
      <sheetName val="AutgClose"/>
      <sheetName val="tatlieu"/>
      <sheetName val="CHIT&#9;ET"/>
      <sheetName val="_x0014_Hgoi2"/>
      <sheetName val="THgoi_x0013_"/>
      <sheetName val="RBI(eng)SW"/>
      <sheetName val="VLiau"/>
      <sheetName val="Dinh"/>
      <sheetName val="KLCT"/>
      <sheetName val="TT35"/>
      <sheetName val="DG "/>
      <sheetName val="TNHCHINH"/>
      <sheetName val="SILICATE"/>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S02-TTN"/>
      <sheetName val="T.pho"/>
      <sheetName val="P.Hoa"/>
      <sheetName val="T.An"/>
      <sheetName val="D.Hoa"/>
      <sheetName val="T.Hoa"/>
      <sheetName val="S.hoa"/>
      <sheetName val="S.Hinh"/>
      <sheetName val="D.Xuan"/>
      <sheetName val="S.Cau"/>
      <sheetName val="PNT-QUOT-#3"/>
      <sheetName val="COAT&amp;WRAP-QIOT-#3"/>
      <sheetName val="CHIT ET"/>
      <sheetName val="기둥"/>
      <sheetName val="저판(버림100)"/>
      <sheetName val="KQPT"/>
      <sheetName val="PTDB"/>
      <sheetName val="PT T4.03"/>
      <sheetName val="Sheet17"/>
      <sheetName val="Sheet18"/>
      <sheetName val="Sheet19"/>
      <sheetName val="Sheet20"/>
      <sheetName val="Sheet21"/>
      <sheetName val="Sheet22"/>
      <sheetName val="Sheet23"/>
      <sheetName val="canh"/>
      <sheetName val="Bang Don gia II"/>
      <sheetName val="TDT"/>
      <sheetName val="THXL"/>
      <sheetName val="KSDH"/>
      <sheetName val="Q-Htran"/>
      <sheetName val="Q-Hha"/>
      <sheetName val="h,,~Hh"/>
      <sheetName val="Hbe"/>
      <sheetName val="TH-XL"/>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BT"/>
      <sheetName val="CP_BT"/>
      <sheetName val="DB"/>
      <sheetName val="Don gia"/>
      <sheetName val="BC2"/>
      <sheetName val="BC1"/>
      <sheetName val="B1"/>
      <sheetName val="B2"/>
      <sheetName val="B3"/>
      <sheetName val="B4"/>
      <sheetName val="B5a (2)"/>
      <sheetName val="B5a"/>
      <sheetName val="B5b (2)"/>
      <sheetName val="B5b"/>
      <sheetName val="B8"/>
      <sheetName val="B9a"/>
      <sheetName val="B9c"/>
      <sheetName val="B10"/>
      <sheetName val="B11"/>
      <sheetName val="B12"/>
      <sheetName val="B13"/>
      <sheetName val="A1"/>
      <sheetName val="A2m"/>
      <sheetName val="A3"/>
      <sheetName val="A2"/>
      <sheetName val="A4m"/>
      <sheetName val="Giaodat"/>
      <sheetName val="BTG"/>
      <sheetName val="BTG (1)"/>
      <sheetName val="BA1"/>
      <sheetName val="BA3"/>
      <sheetName val="Dung"/>
      <sheetName val="BA3 (2)"/>
      <sheetName val="Thuc thanh"/>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ct luong "/>
      <sheetName val="Nhap 6T"/>
      <sheetName val="baocaochinh(qui1.05) (DC)"/>
      <sheetName val="Ctuluongq.1.05"/>
      <sheetName val="BANG PHAN BO qui1.05(DC)"/>
      <sheetName val="BANG PHAN BO quiII.05"/>
      <sheetName val="bao cac cinh Qui II-2005"/>
      <sheetName val="tuong"/>
      <sheetName val="PLoaiNS"/>
      <sheetName val="LuongNS"/>
      <sheetName val="BLuong"/>
      <sheetName val="Kiem-Toan"/>
      <sheetName val="LuongT1"/>
      <sheetName val="LuongT2"/>
      <sheetName val="luongthang12"/>
      <sheetName val="LuongT11"/>
      <sheetName val="thang5"/>
      <sheetName val="thang6"/>
      <sheetName val="thang4"/>
      <sheetName val="Luong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Chiet tinh dz35"/>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_______________________________"/>
      <sheetName val="K_TC "/>
      <sheetName val="Ap Tr@_x0004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2.KLDT"/>
      <sheetName val="0.BTH.CHNG"/>
      <sheetName val="BTHKP"/>
      <sheetName val="000000"/>
      <sheetName val="3.THVT"/>
      <sheetName val="4.PTVT"/>
      <sheetName val="DANH MUC"/>
      <sheetName val="tkkl"/>
      <sheetName val="5.BANG KHOI LUONG"/>
      <sheetName val="MTO REV.2(ARMOR)"/>
      <sheetName val="Ap Tr@_x0004_?_x0001_?"/>
      <sheetName val="DTCT"/>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Chiet tinh 0,4KV"/>
      <sheetName val="Ten da dat????????̃̃̃̃Ϩ?㣤e狈秌_x0015_?О"/>
      <sheetName val="Ten da dat?_x0003_材本柀果栰栌梠桼䤜楠"/>
      <sheetName val="Sheep1"/>
      <sheetName val="_x0018_L4Poppy"/>
      <sheetName val="D.lg Lao &amp; 2??"/>
      <sheetName val="D.lg Lao &amp; 2??€"/>
      <sheetName val="D.lg Lao &amp; 2"/>
      <sheetName val="D.lg Lao &amp; 2__"/>
      <sheetName val="Ten da dat?f㆘f㇀f㇨f㈐f㈸fゐf㋰f㌘f㍀f㍨"/>
      <sheetName val="f?f?f?f?f?f?f?f?f?f?f?f?f?f?f?f"/>
      <sheetName val="D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Ten_da_dat材™本™柀™果™栰™栌™梠™桼™検™楠"/>
      <sheetName val="Ten_da_dat材本柀果栰栌梠桼検楠"/>
      <sheetName val="Ap_Don"/>
      <sheetName val="Ap_Gia_Be"/>
      <sheetName val="Áp_Xom_Moi"/>
      <sheetName val="Ap_Trang_Lam"/>
      <sheetName val="Ap_Trung_Hoa"/>
      <sheetName val="Ap_Lao_Tao_Trung"/>
      <sheetName val="gia_VT"/>
      <sheetName val="K懼TC_"/>
      <sheetName val="2_KLDT"/>
      <sheetName val="0_BTH_CHNG"/>
      <sheetName val="3_THVT"/>
      <sheetName val="4_PTVT"/>
      <sheetName val="DANH_MUC"/>
      <sheetName val="5_BANG_KHOI_LUONG"/>
      <sheetName val="MTO_REV_2(ARMOR)"/>
      <sheetName val="D.lg Lao &amp; 2__€"/>
      <sheetName val="Ten da dat?_x0003_???????????????7???"/>
      <sheetName val="Bang KT"/>
      <sheetName val="DS T.bi"/>
      <sheetName val="CP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Sheet5"/>
      <sheetName val="Chi tiet - Dv lap"/>
      <sheetName val="TH KHTC"/>
      <sheetName val="000"/>
      <sheetName val="00000000"/>
      <sheetName val="MD"/>
      <sheetName val="ND"/>
      <sheetName val="CONG"/>
      <sheetName val="DGCT"/>
      <sheetName val="PIPE-03E"/>
      <sheetName val="Phu luc"/>
      <sheetName val="Gia trÞ"/>
      <sheetName val="TH"/>
      <sheetName val="Sheet6"/>
      <sheetName val="Sheet7"/>
      <sheetName val="Sheet8"/>
      <sheetName val="Sheet9"/>
      <sheetName val="Sheet10"/>
      <sheetName val="Sheet11"/>
      <sheetName val="XXXXXXXX"/>
      <sheetName val="Chart2"/>
      <sheetName val="Chart1"/>
      <sheetName val="BC_KKTSCD"/>
      <sheetName val="Chitiet"/>
      <sheetName val="Sheet2 (2)"/>
      <sheetName val="Mau_BC_KKTSCD"/>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Gia VL"/>
      <sheetName val="Bang gia ca may"/>
      <sheetName val="Bang luong CB"/>
      <sheetName val="Bang P.tich CT"/>
      <sheetName val="D.toan chi tiet"/>
      <sheetName val="Bang TH Dtoan"/>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KH 2003 (moi max)"/>
      <sheetName val="DTHH"/>
      <sheetName val="Bang1"/>
      <sheetName val="TAI TRONG"/>
      <sheetName val="NOI LUC"/>
      <sheetName val="TINH DUYET THTT CHINH"/>
      <sheetName val="TDUYET THTT PHU"/>
      <sheetName val="TINH DAO DONG VA DO VONG"/>
      <sheetName val="TINH NEO"/>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H12"/>
      <sheetName val="CN12"/>
      <sheetName val="HD12"/>
      <sheetName val="KH1"/>
      <sheetName val="Thuyet minh"/>
      <sheetName val="CQ-HQ"/>
      <sheetName val="be tong"/>
      <sheetName val="Thep"/>
      <sheetName val="Tong hop thep"/>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THCT"/>
      <sheetName val="cap cho cac DT"/>
      <sheetName val="Ung - hoan"/>
      <sheetName val="CP may"/>
      <sheetName val="SS"/>
      <sheetName val="NVL"/>
      <sheetName val="Thep "/>
      <sheetName val="Chi tiet Khoi luong"/>
      <sheetName val="TH khoi luong"/>
      <sheetName val="Chiet tinh vat lieu "/>
      <sheetName val="TH KL VL"/>
      <sheetName val="phan tich DG"/>
      <sheetName val="gia vat lieu"/>
      <sheetName val="gia xe may"/>
      <sheetName val="gia nhan c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1(T1)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Quang Tri"/>
      <sheetName val="TTHue"/>
      <sheetName val="Da Nang"/>
      <sheetName val="Quang Nam"/>
      <sheetName val="Quang Ngai"/>
      <sheetName val="TH DH-QN"/>
      <sheetName val="KP HD"/>
      <sheetName val="DB HD"/>
      <sheetName val="9"/>
      <sheetName val="10"/>
      <sheetName val="HTSD6LD"/>
      <sheetName val="HTSDDNN"/>
      <sheetName val="HTSDKT"/>
      <sheetName val="BD"/>
      <sheetName val="HTNT"/>
      <sheetName val="CHART"/>
      <sheetName val="HTDT"/>
      <sheetName val="HTSDD"/>
      <sheetName val="tscd"/>
      <sheetName val="00000001"/>
      <sheetName val="00000002"/>
      <sheetName val="00000003"/>
      <sheetName val="00000004"/>
      <sheetName val="dutoan1"/>
      <sheetName val="Anhtoan"/>
      <sheetName val="dutoan2"/>
      <sheetName val="vat tu"/>
      <sheetName val="tc"/>
      <sheetName val="TDT"/>
      <sheetName val="xl"/>
      <sheetName val="NN"/>
      <sheetName val="Tralaivay"/>
      <sheetName val="TBTN"/>
      <sheetName val="CPTV"/>
      <sheetName val="PCCHAY"/>
      <sheetName val="dtks"/>
      <sheetName val="Phu luc HD"/>
      <sheetName val="Gia du thau"/>
      <sheetName val="PTDG"/>
      <sheetName val="Ca xe"/>
      <sheetName val="CT xa"/>
      <sheetName val="TLGC"/>
      <sheetName val="BL"/>
      <sheetName val="KM"/>
      <sheetName val="KHOANMUC"/>
      <sheetName val="CPQL"/>
      <sheetName val="SANLUONG"/>
      <sheetName val="SSCP-SL"/>
      <sheetName val="CPSX"/>
      <sheetName val="KQKD"/>
      <sheetName val="CDSL (2)"/>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M"/>
      <sheetName val="BU-gian"/>
      <sheetName val="Bu-Ha"/>
      <sheetName val="PTVT"/>
      <sheetName val="Gia DAN"/>
      <sheetName val="Dan"/>
      <sheetName val="Cuoc"/>
      <sheetName val="Bugia"/>
      <sheetName val="KL57"/>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ien ung"/>
      <sheetName val="phi luong3"/>
      <sheetName val="TH mau moi tu T10"/>
      <sheetName val="Tong hop Quy IV"/>
      <sheetName val="sent to"/>
      <sheetName val="PXuat"/>
      <sheetName val="THVT.T5"/>
      <sheetName val="XL1.t5"/>
      <sheetName val="XL2.T5"/>
      <sheetName val="XL3.T5"/>
      <sheetName val="XL5.T5"/>
      <sheetName val="THCCDCXN"/>
      <sheetName val="CC.XL1"/>
      <sheetName val="XL2"/>
      <sheetName val="XL3"/>
      <sheetName val="XL5"/>
      <sheetName val="Cpa"/>
      <sheetName val="khXN"/>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HY35"/>
      <sheetName val="MTO REV.2(ARMOR)"/>
      <sheetName val="DanhMuc"/>
      <sheetName val="mau1"/>
      <sheetName val="inth2"/>
      <sheetName val="mau3"/>
      <sheetName val="mau4"/>
      <sheetName val="MAU TH5"/>
      <sheetName val="mau6"/>
      <sheetName val="mau7"/>
      <sheetName val="mau8"/>
      <sheetName val="mauTH9"/>
      <sheetName val="mauTH 10"/>
      <sheetName val="HIEU QUA DAO TAO PC"/>
      <sheetName val="XL4Test5"/>
      <sheetName val="SS02-_x0010_5-10"/>
      <sheetName val="VPP 03 2005"/>
      <sheetName val="20000000"/>
      <sheetName val="30000000"/>
      <sheetName val="40000000"/>
      <sheetName val="KẾ HOẠCH THANG 05"/>
      <sheetName val="PL01 Giao chi tieu NV"/>
      <sheetName val="PL02 Giao chi tieu CTV"/>
      <sheetName val="PL03 phan ca"/>
      <sheetName val="PL04 BH vung lom"/>
      <sheetName val="PL5 CS Điểm bán"/>
      <sheetName val="PL6 Du tru hang hoa"/>
      <sheetName val="Tien do theo tuan"/>
      <sheetName val="co huu"/>
      <sheetName val="to kho"/>
      <sheetName val="PU"/>
      <sheetName val="NHAN"/>
      <sheetName val="luong m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 val="CT-0_4KV"/>
      <sheetName val="CT_tram"/>
      <sheetName val="Chi_tiet_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Chiet tinh DZ 22 ( Duphong )"/>
      <sheetName val="ctTBA"/>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ctdz35"/>
      <sheetName val="DGKV1"/>
      <sheetName val="GVTKV1"/>
      <sheetName val="HC"/>
      <sheetName val="QLN"/>
      <sheetName val="KTHUAT"/>
      <sheetName val="KT"/>
      <sheetName val="CN"/>
      <sheetName val="DLo"/>
      <sheetName val="BDa"/>
      <sheetName val="CDong"/>
      <sheetName val="KTang"/>
      <sheetName val="PBat"/>
      <sheetName val="TThuy"/>
      <sheetName val="CXa"/>
      <sheetName val="THop"/>
      <sheetName val="Du_lieu"/>
      <sheetName val="SILICATE"/>
      <sheetName val="DM tt van DZ 35 kV"/>
      <sheetName val="MTO REV.0"/>
      <sheetName val="dieuchinh"/>
      <sheetName val="Thep dia"/>
      <sheetName val="THDT DZ 010 kV"/>
      <sheetName val="XL4Poppy"/>
      <sheetName val="LKVL_CK_HT_GD1"/>
      <sheetName val="CHITIET VL_NC"/>
      <sheetName val="VCV_BE_TONG"/>
      <sheetName val="DG_QUANG NINH"/>
      <sheetName val="Hướng dẫn"/>
      <sheetName val="Ví dụ hàm Vlookup"/>
      <sheetName val="Gvl_QN"/>
      <sheetName val="Gvlks_QN"/>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Tien lumng MB-2"/>
      <sheetName val="Tien lumng MB-5"/>
      <sheetName val="gtrin?"/>
      <sheetName val="chitimc"/>
      <sheetName val="dtxl"/>
      <sheetName val="KH-Q1,Q2,01"/>
      <sheetName val="     ien 110 kV"/>
      <sheetName val="NC Day su      ien"/>
      <sheetName val="     ien 35 kV"/>
      <sheetName val="Hoá Ðon NV"/>
      <sheetName val="Hu?ng d?n"/>
      <sheetName val="Ví d? hàm Vlookup"/>
      <sheetName val="CT -THVLNC"/>
      <sheetName val="Income Statement"/>
      <sheetName val="Shareholders' Equity"/>
      <sheetName val="PTDG (2)"/>
      <sheetName val="VL-NCf 35 KV"/>
      <sheetName val="NHATKY"/>
      <sheetName val="gvl????????????쉘ž?_x0004_??????॔ǥ????"/>
      <sheetName val="cot_xa"/>
      <sheetName val="Mong"/>
      <sheetName val="M@-2"/>
      <sheetName val="TTDZ22"/>
      <sheetName val="gtrin_"/>
      <sheetName val="Hu_ng d_n"/>
      <sheetName val="Ví d_ hàm Vlookup"/>
      <sheetName val="MTL$-INTER"/>
      <sheetName val="Chiettinh dz0,4"/>
      <sheetName val="gvl____________쉘ž__x0004_______॔ǥ____"/>
      <sheetName val="DE tu van"/>
      <sheetName val="Tien luonc LB-2"/>
      <sheetName val="Tien luong MB%4"/>
      <sheetName val="Tien luong LBK"/>
      <sheetName val="Tien duong MP-12"/>
      <sheetName val="ML18-6"/>
      <sheetName val="Sheut2"/>
      <sheetName val="gaathanh1"/>
      <sheetName val="TTVanChuye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ctdg"/>
      <sheetName val="tonghop"/>
      <sheetName val="DG_LANG SON"/>
      <sheetName val="Gvl_LS"/>
      <sheetName val="Gvlks_LS"/>
      <sheetName val="VL,NC,MTC"/>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Hoá Ðõn NV"/>
      <sheetName val="Hý?ng d?n"/>
      <sheetName val="Revenue"/>
      <sheetName val="Tie~ luong M4T-1"/>
      <sheetName val="PTVT"/>
      <sheetName val="DGKS"/>
      <sheetName val="KSTK"/>
      <sheetName val="THKP"/>
      <sheetName val="DTCT"/>
      <sheetName val="PTDG"/>
      <sheetName val="GiaTB"/>
      <sheetName val="THMayTC"/>
      <sheetName val="THVT"/>
      <sheetName val="gvl?쉘ž?_x0004_?॔ǥ?쌄ž?O?J[DZ110K~1.XLS"/>
      <sheetName val="Phu kien 1࠱0 kV"/>
      <sheetName val="ÿhaoÿgo"/>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 val="BK04"/>
      <sheetName val="Gia_GC_Satthep"/>
      <sheetName val="T_xffff_T.5"/>
      <sheetName val="T7"/>
      <sheetName val="T8"/>
      <sheetName val="T9"/>
      <sheetName val="T10"/>
      <sheetName val="T11"/>
      <sheetName val="T12"/>
      <sheetName val="Tong hop"/>
      <sheetName val="Dinh nghia"/>
      <sheetName val="tra-vat-lieu"/>
      <sheetName val="Sheet4"/>
      <sheetName val="KHAU TRU 6%"/>
      <sheetName val="MP_12"/>
      <sheetName val="gvl_쉘ž__x0004__॔ǥ_쌄ž_O_J_DZ110K~1.XLS"/>
      <sheetName val="lam-moi??????????&#9;?═Х?_x0004_??????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tdg"/>
      <sheetName val="#REF!"/>
      <sheetName val="Checksection1"/>
      <sheetName val="?i?hphi (2)"/>
      <sheetName val="MTO REV.2(ARMOR)"/>
      <sheetName val="clechvp (2)"/>
      <sheetName val="gvl"/>
      <sheetName val="Tongke"/>
      <sheetName val=""/>
      <sheetName val="Sheet10??䍬_x0008_陷_x0008_䳔գ?_x0004_??????䞠գ??????"/>
      <sheetName val="sat"/>
      <sheetName val="ptvt"/>
      <sheetName val="NHA CNVH KRONG BUK"/>
      <sheetName val="Don gia"/>
      <sheetName val="SILICATE"/>
      <sheetName val="du lieu du toan"/>
      <sheetName val="Gia thanh"/>
      <sheetName val="Sheet10"/>
      <sheetName val="_i_hphi (2)"/>
      <sheetName val="TBA"/>
      <sheetName val="DZ22"/>
      <sheetName val="i"/>
      <sheetName val="Chiet tinh dz35"/>
      <sheetName val="MTP"/>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 val="Sheet10???_x0008_?_x0008_???_x0004_??????????????"/>
      <sheetName val="Sheet10__䍬_x0008_陷_x0008_䳔գ__x0004_______䞠գ______"/>
      <sheetName val="OT"/>
      <sheetName val="dtxl"/>
      <sheetName val="i_hphi (2)"/>
      <sheetName val="89-khoan"/>
      <sheetName val="Input (2)"/>
      <sheetName val="DG285"/>
      <sheetName val="DG286"/>
      <sheetName val="DG85"/>
      <sheetName val="DG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lc"/>
      <sheetName val="Sheet1"/>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dongia (2)"/>
      <sheetName val="KH-Q1,Q2,01"/>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NGIA"/>
      <sheetName val="DV SH DOAN"/>
      <sheetName val="DV UU TU"/>
      <sheetName val="DT DANG"/>
      <sheetName val="KET NAP DANG "/>
      <sheetName val="DV HOC LLCTPT"/>
      <sheetName val="XL4Test5"/>
      <sheetName val="kluong"/>
      <sheetName val="TSCD mua moi"/>
      <sheetName val="TSCD moi"/>
      <sheetName val="nghiem thu"/>
      <sheetName val="d thu TBi "/>
      <sheetName val="BT khau hao"/>
      <sheetName val="K.Hao Q1-4"/>
      <sheetName val="KHao q2-4"/>
      <sheetName val="KHao Q4-3"/>
      <sheetName val="mau kiemke"/>
      <sheetName val="Sheet7"/>
      <sheetName val="giam doanh thu"/>
      <sheetName val="Phan bo khao"/>
      <sheetName val="Sheet6"/>
      <sheetName val="tang TSCD"/>
      <sheetName val="bcaoQT"/>
      <sheetName val="THDThu"/>
      <sheetName val="TONG HOP KH"/>
      <sheetName val="Sheet1"/>
      <sheetName val="thu khoan"/>
      <sheetName val="tgiam"/>
      <sheetName val="Sheet4"/>
      <sheetName val="BKe 6duphong"/>
      <sheetName val="gdoanh thu"/>
      <sheetName val="gdt-6"/>
      <sheetName val="ban TSCD"/>
      <sheetName val="THTBi"/>
      <sheetName val="doi4"/>
      <sheetName val="Sheet2"/>
      <sheetName val="Phieugia"/>
      <sheetName val="tang giam03"/>
      <sheetName val="Sheet5"/>
      <sheetName val="th2003"/>
      <sheetName val="sheet10"/>
      <sheetName val="Sheet3"/>
      <sheetName val="nhat ky"/>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externalLinks/externalLink90.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 liÖu"/>
      <sheetName val="LiÖt kª"/>
      <sheetName val="Khung tªn"/>
    </sheetNames>
    <sheetDataSet>
      <sheetData sheetId="0"/>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G16" activeCellId="0" sqref="G16"/>
    </sheetView>
  </sheetViews>
  <sheetFormatPr defaultColWidth="8.96875" defaultRowHeight="14.25" zeroHeight="false" outlineLevelRow="0" outlineLevelCol="0"/>
  <cols>
    <col collapsed="false" customWidth="true" hidden="false" outlineLevel="0" max="1" min="1" style="0" width="6.99"/>
    <col collapsed="false" customWidth="true" hidden="false" outlineLevel="0" max="2" min="2" style="0" width="45.37"/>
    <col collapsed="false" customWidth="true" hidden="false" outlineLevel="0" max="3" min="3" style="0" width="7.75"/>
    <col collapsed="false" customWidth="true" hidden="false" outlineLevel="0" max="5" min="5" style="0" width="20.12"/>
    <col collapsed="false" customWidth="true" hidden="false" outlineLevel="0" max="6" min="6" style="0" width="65.11"/>
  </cols>
  <sheetData>
    <row r="1" customFormat="false" ht="15.75" hidden="false" customHeight="true" outlineLevel="0" collapsed="false">
      <c r="A1" s="1" t="s">
        <v>0</v>
      </c>
      <c r="B1" s="1"/>
      <c r="C1" s="1"/>
      <c r="D1" s="1"/>
      <c r="E1" s="1"/>
      <c r="F1" s="1"/>
    </row>
    <row r="2" customFormat="false" ht="15.75" hidden="false" customHeight="true" outlineLevel="0" collapsed="false">
      <c r="A2" s="2" t="s">
        <v>1</v>
      </c>
      <c r="B2" s="2"/>
      <c r="C2" s="2"/>
      <c r="D2" s="2"/>
      <c r="E2" s="2"/>
      <c r="F2" s="2"/>
    </row>
    <row r="3" customFormat="false" ht="17.25" hidden="false" customHeight="true" outlineLevel="0" collapsed="false">
      <c r="A3" s="3"/>
      <c r="B3" s="3"/>
      <c r="C3" s="3"/>
      <c r="D3" s="3"/>
      <c r="E3" s="3"/>
      <c r="F3" s="4" t="s">
        <v>2</v>
      </c>
    </row>
    <row r="4" customFormat="false" ht="47.25" hidden="false" customHeight="false" outlineLevel="0" collapsed="false">
      <c r="A4" s="5" t="s">
        <v>3</v>
      </c>
      <c r="B4" s="6" t="s">
        <v>4</v>
      </c>
      <c r="C4" s="7" t="s">
        <v>5</v>
      </c>
      <c r="D4" s="8" t="s">
        <v>6</v>
      </c>
      <c r="E4" s="7" t="s">
        <v>7</v>
      </c>
      <c r="F4" s="9" t="s">
        <v>8</v>
      </c>
    </row>
    <row r="5" s="14" customFormat="true" ht="45" hidden="false" customHeight="false" outlineLevel="0" collapsed="false">
      <c r="A5" s="10" t="n">
        <v>1</v>
      </c>
      <c r="B5" s="11" t="s">
        <v>9</v>
      </c>
      <c r="C5" s="12" t="s">
        <v>10</v>
      </c>
      <c r="D5" s="13" t="n">
        <v>41</v>
      </c>
      <c r="E5" s="13" t="s">
        <v>11</v>
      </c>
      <c r="F5" s="13" t="s">
        <v>12</v>
      </c>
    </row>
    <row r="6" s="14" customFormat="true" ht="15.75" hidden="false" customHeight="false" outlineLevel="0" collapsed="false">
      <c r="A6" s="10" t="n">
        <v>2</v>
      </c>
      <c r="B6" s="11" t="s">
        <v>13</v>
      </c>
      <c r="C6" s="12" t="s">
        <v>10</v>
      </c>
      <c r="D6" s="13" t="n">
        <v>0.58</v>
      </c>
      <c r="E6" s="13" t="s">
        <v>14</v>
      </c>
      <c r="F6" s="13"/>
    </row>
    <row r="7" s="14" customFormat="true" ht="45" hidden="false" customHeight="false" outlineLevel="0" collapsed="false">
      <c r="A7" s="10" t="n">
        <v>3</v>
      </c>
      <c r="B7" s="11" t="s">
        <v>15</v>
      </c>
      <c r="C7" s="12" t="s">
        <v>16</v>
      </c>
      <c r="D7" s="13" t="n">
        <v>5</v>
      </c>
      <c r="E7" s="13" t="s">
        <v>11</v>
      </c>
      <c r="F7" s="13" t="s">
        <v>17</v>
      </c>
    </row>
    <row r="8" s="14" customFormat="true" ht="45" hidden="false" customHeight="false" outlineLevel="0" collapsed="false">
      <c r="A8" s="10" t="n">
        <v>4</v>
      </c>
      <c r="B8" s="11" t="s">
        <v>18</v>
      </c>
      <c r="C8" s="12" t="s">
        <v>16</v>
      </c>
      <c r="D8" s="13" t="n">
        <v>0.5</v>
      </c>
      <c r="E8" s="13" t="s">
        <v>19</v>
      </c>
      <c r="F8" s="13" t="s">
        <v>20</v>
      </c>
    </row>
    <row r="9" s="14" customFormat="true" ht="45" hidden="false" customHeight="false" outlineLevel="0" collapsed="false">
      <c r="A9" s="10" t="n">
        <v>5</v>
      </c>
      <c r="B9" s="11" t="s">
        <v>21</v>
      </c>
      <c r="C9" s="12" t="s">
        <v>16</v>
      </c>
      <c r="D9" s="13" t="n">
        <v>0.5</v>
      </c>
      <c r="E9" s="13" t="s">
        <v>22</v>
      </c>
      <c r="F9" s="13" t="s">
        <v>20</v>
      </c>
    </row>
    <row r="10" customFormat="false" ht="45" hidden="false" customHeight="false" outlineLevel="0" collapsed="false">
      <c r="A10" s="10" t="n">
        <v>6</v>
      </c>
      <c r="B10" s="13" t="s">
        <v>23</v>
      </c>
      <c r="C10" s="12" t="s">
        <v>24</v>
      </c>
      <c r="D10" s="15" t="n">
        <v>3.95</v>
      </c>
      <c r="E10" s="13" t="s">
        <v>25</v>
      </c>
      <c r="F10" s="13" t="s">
        <v>26</v>
      </c>
    </row>
    <row r="11" customFormat="false" ht="45" hidden="false" customHeight="false" outlineLevel="0" collapsed="false">
      <c r="A11" s="10" t="n">
        <v>7</v>
      </c>
      <c r="B11" s="13" t="s">
        <v>27</v>
      </c>
      <c r="C11" s="12" t="s">
        <v>24</v>
      </c>
      <c r="D11" s="15" t="n">
        <v>1.58</v>
      </c>
      <c r="E11" s="13" t="s">
        <v>25</v>
      </c>
      <c r="F11" s="13" t="s">
        <v>28</v>
      </c>
    </row>
    <row r="12" customFormat="false" ht="45" hidden="false" customHeight="false" outlineLevel="0" collapsed="false">
      <c r="A12" s="10" t="n">
        <v>8</v>
      </c>
      <c r="B12" s="13" t="s">
        <v>29</v>
      </c>
      <c r="C12" s="12" t="s">
        <v>24</v>
      </c>
      <c r="D12" s="15" t="n">
        <v>5.5</v>
      </c>
      <c r="E12" s="13" t="s">
        <v>30</v>
      </c>
      <c r="F12" s="13" t="s">
        <v>31</v>
      </c>
    </row>
    <row r="13" customFormat="false" ht="30" hidden="false" customHeight="false" outlineLevel="0" collapsed="false">
      <c r="A13" s="10" t="n">
        <v>9</v>
      </c>
      <c r="B13" s="13" t="s">
        <v>32</v>
      </c>
      <c r="C13" s="12" t="s">
        <v>33</v>
      </c>
      <c r="D13" s="15" t="n">
        <v>280</v>
      </c>
      <c r="E13" s="13" t="s">
        <v>34</v>
      </c>
      <c r="F13" s="13" t="s">
        <v>35</v>
      </c>
    </row>
    <row r="14" customFormat="false" ht="45" hidden="false" customHeight="false" outlineLevel="0" collapsed="false">
      <c r="A14" s="10" t="n">
        <v>10</v>
      </c>
      <c r="B14" s="13" t="s">
        <v>36</v>
      </c>
      <c r="C14" s="12" t="s">
        <v>33</v>
      </c>
      <c r="D14" s="15" t="n">
        <v>258</v>
      </c>
      <c r="E14" s="13" t="s">
        <v>37</v>
      </c>
      <c r="F14" s="13" t="s">
        <v>38</v>
      </c>
    </row>
    <row r="15" customFormat="false" ht="30" hidden="false" customHeight="false" outlineLevel="0" collapsed="false">
      <c r="A15" s="10" t="n">
        <v>11</v>
      </c>
      <c r="B15" s="13" t="s">
        <v>39</v>
      </c>
      <c r="C15" s="12" t="s">
        <v>33</v>
      </c>
      <c r="D15" s="15" t="n">
        <v>220.8</v>
      </c>
      <c r="E15" s="13" t="s">
        <v>40</v>
      </c>
      <c r="F15" s="13" t="s">
        <v>41</v>
      </c>
    </row>
    <row r="16" customFormat="false" ht="25.5" hidden="false" customHeight="true" outlineLevel="0" collapsed="false">
      <c r="A16" s="10" t="n">
        <v>12</v>
      </c>
      <c r="B16" s="11" t="s">
        <v>42</v>
      </c>
      <c r="C16" s="16" t="s">
        <v>43</v>
      </c>
      <c r="D16" s="17" t="n">
        <v>0.24</v>
      </c>
      <c r="E16" s="18" t="s">
        <v>25</v>
      </c>
      <c r="F16" s="12" t="s">
        <v>44</v>
      </c>
    </row>
    <row r="17" customFormat="false" ht="25.5" hidden="false" customHeight="true" outlineLevel="0" collapsed="false">
      <c r="A17" s="10" t="n">
        <v>13</v>
      </c>
      <c r="B17" s="11" t="s">
        <v>45</v>
      </c>
      <c r="C17" s="16" t="s">
        <v>43</v>
      </c>
      <c r="D17" s="17" t="n">
        <v>0.22</v>
      </c>
      <c r="E17" s="18" t="s">
        <v>46</v>
      </c>
      <c r="F17" s="12"/>
    </row>
    <row r="18" customFormat="false" ht="25.5" hidden="false" customHeight="true" outlineLevel="0" collapsed="false">
      <c r="A18" s="10" t="n">
        <v>14</v>
      </c>
      <c r="B18" s="11" t="s">
        <v>47</v>
      </c>
      <c r="C18" s="16" t="s">
        <v>43</v>
      </c>
      <c r="D18" s="17" t="n">
        <v>0.17</v>
      </c>
      <c r="E18" s="18" t="s">
        <v>48</v>
      </c>
      <c r="F18" s="12"/>
    </row>
    <row r="19" s="14" customFormat="true" ht="15.75" hidden="false" customHeight="false" outlineLevel="0" collapsed="false">
      <c r="A19" s="10" t="n">
        <v>15</v>
      </c>
      <c r="B19" s="19" t="s">
        <v>49</v>
      </c>
      <c r="C19" s="20" t="s">
        <v>50</v>
      </c>
      <c r="D19" s="21" t="n">
        <v>1.7</v>
      </c>
      <c r="E19" s="22" t="s">
        <v>11</v>
      </c>
      <c r="F19" s="23"/>
    </row>
    <row r="20" customFormat="false" ht="15.75" hidden="false" customHeight="false" outlineLevel="0" collapsed="false">
      <c r="A20" s="24"/>
      <c r="B20" s="25" t="s">
        <v>51</v>
      </c>
      <c r="C20" s="26"/>
      <c r="D20" s="27" t="n">
        <f aca="false">SUM(D5:D19)</f>
        <v>819.74</v>
      </c>
      <c r="E20" s="28"/>
      <c r="F20" s="26"/>
    </row>
  </sheetData>
  <mergeCells count="3">
    <mergeCell ref="A1:F1"/>
    <mergeCell ref="A2:F2"/>
    <mergeCell ref="F16:F18"/>
  </mergeCells>
  <conditionalFormatting sqref="B6 B19">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B6">
    <cfRule type="cellIs" priority="5" operator="equal" aboveAverage="0" equalAverage="0" bottom="0" percent="0" rank="0" text="" dxfId="3">
      <formula>0</formula>
    </cfRule>
    <cfRule type="cellIs" priority="6" operator="between" aboveAverage="0" equalAverage="0" bottom="0" percent="0" rank="0" text="" dxfId="4">
      <formula>-0.0001</formula>
      <formula>0.0001</formula>
    </cfRule>
  </conditionalFormatting>
  <conditionalFormatting sqref="B16">
    <cfRule type="cellIs" priority="7" operator="equal" aboveAverage="0" equalAverage="0" bottom="0" percent="0" rank="0" text="" dxfId="5">
      <formula>0</formula>
    </cfRule>
    <cfRule type="cellIs" priority="8" operator="equal" aboveAverage="0" equalAverage="0" bottom="0" percent="0" rank="0" text="" dxfId="6">
      <formula>0</formula>
    </cfRule>
    <cfRule type="cellIs" priority="9" operator="equal" aboveAverage="0" equalAverage="0" bottom="0" percent="0" rank="0" text="" dxfId="7">
      <formula>0</formula>
    </cfRule>
  </conditionalFormatting>
  <conditionalFormatting sqref="B17:B18">
    <cfRule type="cellIs" priority="10" operator="equal" aboveAverage="0" equalAverage="0" bottom="0" percent="0" rank="0" text="" dxfId="8">
      <formula>0</formula>
    </cfRule>
    <cfRule type="cellIs" priority="11" operator="equal" aboveAverage="0" equalAverage="0" bottom="0" percent="0" rank="0" text="" dxfId="9">
      <formula>0</formula>
    </cfRule>
    <cfRule type="cellIs" priority="12" operator="equal" aboveAverage="0" equalAverage="0" bottom="0" percent="0" rank="0" text="" dxfId="1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20" activeCellId="0" sqref="E20"/>
    </sheetView>
  </sheetViews>
  <sheetFormatPr defaultColWidth="8.96875" defaultRowHeight="14.25" zeroHeight="false" outlineLevelRow="0" outlineLevelCol="0"/>
  <cols>
    <col collapsed="false" customWidth="true" hidden="false" outlineLevel="0" max="1" min="1" style="0" width="6.75"/>
    <col collapsed="false" customWidth="true" hidden="false" outlineLevel="0" max="2" min="2" style="0" width="45.37"/>
    <col collapsed="false" customWidth="true" hidden="false" outlineLevel="0" max="3" min="3" style="0" width="10.25"/>
    <col collapsed="false" customWidth="true" hidden="false" outlineLevel="0" max="4" min="4" style="0" width="10.99"/>
    <col collapsed="false" customWidth="true" hidden="false" outlineLevel="0" max="8" min="8" style="0" width="10.99"/>
    <col collapsed="false" customWidth="true" hidden="false" outlineLevel="0" max="9" min="9" style="0" width="11.61"/>
    <col collapsed="false" customWidth="true" hidden="false" outlineLevel="0" max="10" min="10" style="0" width="21.37"/>
    <col collapsed="false" customWidth="true" hidden="false" outlineLevel="0" max="11" min="11" style="0" width="61.74"/>
  </cols>
  <sheetData>
    <row r="1" customFormat="false" ht="18.75" hidden="false" customHeight="true" outlineLevel="0" collapsed="false">
      <c r="A1" s="29" t="s">
        <v>52</v>
      </c>
      <c r="B1" s="29"/>
      <c r="C1" s="29"/>
      <c r="D1" s="29"/>
      <c r="E1" s="29"/>
      <c r="F1" s="29"/>
      <c r="G1" s="29"/>
      <c r="H1" s="29"/>
      <c r="I1" s="29"/>
      <c r="J1" s="29"/>
      <c r="K1" s="29"/>
    </row>
    <row r="2" customFormat="false" ht="18.75" hidden="false" customHeight="true" outlineLevel="0" collapsed="false">
      <c r="A2" s="2" t="s">
        <v>1</v>
      </c>
      <c r="B2" s="2"/>
      <c r="C2" s="2"/>
      <c r="D2" s="2"/>
      <c r="E2" s="2"/>
      <c r="F2" s="2"/>
      <c r="G2" s="2"/>
      <c r="H2" s="2"/>
      <c r="I2" s="2"/>
      <c r="J2" s="2"/>
      <c r="K2" s="2"/>
    </row>
    <row r="3" customFormat="false" ht="18.75" hidden="false" customHeight="true" outlineLevel="0" collapsed="false">
      <c r="A3" s="3"/>
      <c r="B3" s="3"/>
      <c r="C3" s="3"/>
      <c r="D3" s="3"/>
      <c r="E3" s="3"/>
      <c r="F3" s="3"/>
      <c r="G3" s="3"/>
      <c r="H3" s="3"/>
      <c r="I3" s="3"/>
      <c r="J3" s="3"/>
      <c r="K3" s="30" t="s">
        <v>53</v>
      </c>
    </row>
    <row r="4" customFormat="false" ht="15.75" hidden="false" customHeight="true" outlineLevel="0" collapsed="false">
      <c r="A4" s="5" t="s">
        <v>3</v>
      </c>
      <c r="B4" s="31" t="s">
        <v>54</v>
      </c>
      <c r="C4" s="8" t="s">
        <v>6</v>
      </c>
      <c r="D4" s="32" t="s">
        <v>55</v>
      </c>
      <c r="E4" s="32"/>
      <c r="F4" s="32"/>
      <c r="G4" s="32"/>
      <c r="H4" s="32"/>
      <c r="I4" s="32"/>
      <c r="J4" s="7" t="s">
        <v>7</v>
      </c>
      <c r="K4" s="9" t="s">
        <v>8</v>
      </c>
    </row>
    <row r="5" customFormat="false" ht="15.75" hidden="false" customHeight="true" outlineLevel="0" collapsed="false">
      <c r="A5" s="5"/>
      <c r="B5" s="31"/>
      <c r="C5" s="8"/>
      <c r="D5" s="8" t="s">
        <v>56</v>
      </c>
      <c r="E5" s="33" t="s">
        <v>57</v>
      </c>
      <c r="F5" s="33"/>
      <c r="G5" s="33"/>
      <c r="H5" s="33" t="s">
        <v>58</v>
      </c>
      <c r="I5" s="33" t="s">
        <v>59</v>
      </c>
      <c r="J5" s="7"/>
      <c r="K5" s="9"/>
    </row>
    <row r="6" customFormat="false" ht="25.5" hidden="false" customHeight="false" outlineLevel="0" collapsed="false">
      <c r="A6" s="5"/>
      <c r="B6" s="31"/>
      <c r="C6" s="8"/>
      <c r="D6" s="8"/>
      <c r="E6" s="34" t="s">
        <v>60</v>
      </c>
      <c r="F6" s="34" t="s">
        <v>61</v>
      </c>
      <c r="G6" s="34" t="s">
        <v>62</v>
      </c>
      <c r="H6" s="33"/>
      <c r="I6" s="33"/>
      <c r="J6" s="7"/>
      <c r="K6" s="9"/>
    </row>
    <row r="7" customFormat="false" ht="15.75" hidden="false" customHeight="false" outlineLevel="0" collapsed="false">
      <c r="A7" s="35" t="n">
        <v>1</v>
      </c>
      <c r="B7" s="36" t="s">
        <v>13</v>
      </c>
      <c r="C7" s="8" t="n">
        <f aca="false">D7+H7+I7</f>
        <v>0.58</v>
      </c>
      <c r="D7" s="37" t="n">
        <f aca="false">SUM(E7:G7)</f>
        <v>0.58</v>
      </c>
      <c r="E7" s="38"/>
      <c r="F7" s="38"/>
      <c r="G7" s="38" t="n">
        <v>0.58</v>
      </c>
      <c r="H7" s="39"/>
      <c r="I7" s="39"/>
      <c r="J7" s="40" t="s">
        <v>14</v>
      </c>
      <c r="K7" s="9"/>
    </row>
    <row r="8" customFormat="false" ht="63" hidden="false" customHeight="false" outlineLevel="0" collapsed="false">
      <c r="A8" s="35" t="n">
        <v>2</v>
      </c>
      <c r="B8" s="36" t="s">
        <v>18</v>
      </c>
      <c r="C8" s="8" t="n">
        <f aca="false">D8+H8+I8</f>
        <v>0.1</v>
      </c>
      <c r="D8" s="37" t="n">
        <f aca="false">SUM(E8:G8)</f>
        <v>0.1</v>
      </c>
      <c r="E8" s="38"/>
      <c r="F8" s="38"/>
      <c r="G8" s="38" t="n">
        <v>0.1</v>
      </c>
      <c r="H8" s="39"/>
      <c r="I8" s="39"/>
      <c r="J8" s="40" t="s">
        <v>19</v>
      </c>
      <c r="K8" s="41" t="s">
        <v>20</v>
      </c>
    </row>
    <row r="9" customFormat="false" ht="47.25" hidden="false" customHeight="false" outlineLevel="0" collapsed="false">
      <c r="A9" s="35" t="n">
        <v>3</v>
      </c>
      <c r="B9" s="36" t="s">
        <v>23</v>
      </c>
      <c r="C9" s="8" t="n">
        <f aca="false">D9+H9+I9</f>
        <v>3.95</v>
      </c>
      <c r="D9" s="37" t="n">
        <f aca="false">SUM(E9:G9)</f>
        <v>0</v>
      </c>
      <c r="E9" s="38"/>
      <c r="F9" s="38"/>
      <c r="G9" s="38"/>
      <c r="H9" s="39" t="n">
        <v>0.79</v>
      </c>
      <c r="I9" s="39" t="n">
        <v>3.16</v>
      </c>
      <c r="J9" s="40" t="s">
        <v>25</v>
      </c>
      <c r="K9" s="41" t="s">
        <v>26</v>
      </c>
    </row>
    <row r="10" customFormat="false" ht="47.25" hidden="false" customHeight="false" outlineLevel="0" collapsed="false">
      <c r="A10" s="35" t="n">
        <v>4</v>
      </c>
      <c r="B10" s="36" t="s">
        <v>27</v>
      </c>
      <c r="C10" s="8" t="n">
        <f aca="false">D10+H10+I10</f>
        <v>1.58</v>
      </c>
      <c r="D10" s="37" t="n">
        <f aca="false">SUM(E10:G10)</f>
        <v>0.32</v>
      </c>
      <c r="E10" s="38"/>
      <c r="F10" s="38"/>
      <c r="G10" s="38" t="n">
        <v>0.32</v>
      </c>
      <c r="H10" s="39"/>
      <c r="I10" s="39" t="n">
        <v>1.26</v>
      </c>
      <c r="J10" s="40" t="s">
        <v>25</v>
      </c>
      <c r="K10" s="41" t="s">
        <v>28</v>
      </c>
    </row>
    <row r="11" customFormat="false" ht="47.25" hidden="false" customHeight="false" outlineLevel="0" collapsed="false">
      <c r="A11" s="35" t="n">
        <v>5</v>
      </c>
      <c r="B11" s="36" t="s">
        <v>29</v>
      </c>
      <c r="C11" s="8" t="n">
        <f aca="false">D11+H11+I11</f>
        <v>5.5</v>
      </c>
      <c r="D11" s="37" t="n">
        <f aca="false">SUM(E11:G11)</f>
        <v>0.3</v>
      </c>
      <c r="E11" s="38"/>
      <c r="F11" s="38"/>
      <c r="G11" s="38" t="n">
        <v>0.3</v>
      </c>
      <c r="H11" s="39"/>
      <c r="I11" s="39" t="n">
        <v>5.2</v>
      </c>
      <c r="J11" s="40" t="s">
        <v>30</v>
      </c>
      <c r="K11" s="41" t="s">
        <v>31</v>
      </c>
    </row>
    <row r="12" customFormat="false" ht="31.5" hidden="false" customHeight="false" outlineLevel="0" collapsed="false">
      <c r="A12" s="35" t="n">
        <v>6</v>
      </c>
      <c r="B12" s="36" t="s">
        <v>32</v>
      </c>
      <c r="C12" s="8" t="n">
        <f aca="false">D12+H12+I12</f>
        <v>280</v>
      </c>
      <c r="D12" s="37" t="n">
        <f aca="false">SUM(E12:G12)</f>
        <v>8.2</v>
      </c>
      <c r="E12" s="38"/>
      <c r="F12" s="38" t="n">
        <v>2.7</v>
      </c>
      <c r="G12" s="38" t="n">
        <v>5.5</v>
      </c>
      <c r="H12" s="39"/>
      <c r="I12" s="39" t="n">
        <v>271.8</v>
      </c>
      <c r="J12" s="40" t="s">
        <v>34</v>
      </c>
      <c r="K12" s="41" t="s">
        <v>35</v>
      </c>
    </row>
    <row r="13" customFormat="false" ht="47.25" hidden="false" customHeight="false" outlineLevel="0" collapsed="false">
      <c r="A13" s="35" t="n">
        <v>7</v>
      </c>
      <c r="B13" s="36" t="s">
        <v>36</v>
      </c>
      <c r="C13" s="8" t="n">
        <f aca="false">D13+H13+I13</f>
        <v>258</v>
      </c>
      <c r="D13" s="37" t="n">
        <f aca="false">SUM(E13:G13)</f>
        <v>6.3</v>
      </c>
      <c r="E13" s="38"/>
      <c r="F13" s="38" t="n">
        <v>1.1</v>
      </c>
      <c r="G13" s="38" t="n">
        <v>5.2</v>
      </c>
      <c r="H13" s="39"/>
      <c r="I13" s="39" t="n">
        <v>251.7</v>
      </c>
      <c r="J13" s="40" t="s">
        <v>37</v>
      </c>
      <c r="K13" s="41" t="s">
        <v>38</v>
      </c>
    </row>
    <row r="14" customFormat="false" ht="31.5" hidden="false" customHeight="false" outlineLevel="0" collapsed="false">
      <c r="A14" s="35" t="n">
        <v>8</v>
      </c>
      <c r="B14" s="36" t="s">
        <v>39</v>
      </c>
      <c r="C14" s="8" t="n">
        <f aca="false">D14+H14+I14</f>
        <v>220.8</v>
      </c>
      <c r="D14" s="37" t="n">
        <f aca="false">SUM(E14:G14)</f>
        <v>92.3</v>
      </c>
      <c r="E14" s="38" t="n">
        <v>1.6</v>
      </c>
      <c r="F14" s="38" t="n">
        <v>5.7</v>
      </c>
      <c r="G14" s="38" t="n">
        <v>85</v>
      </c>
      <c r="H14" s="39"/>
      <c r="I14" s="39" t="n">
        <v>128.5</v>
      </c>
      <c r="J14" s="40" t="s">
        <v>40</v>
      </c>
      <c r="K14" s="41" t="s">
        <v>41</v>
      </c>
    </row>
    <row r="15" customFormat="false" ht="15.75" hidden="false" customHeight="false" outlineLevel="0" collapsed="false">
      <c r="A15" s="35" t="n">
        <v>9</v>
      </c>
      <c r="B15" s="36" t="s">
        <v>49</v>
      </c>
      <c r="C15" s="8" t="n">
        <f aca="false">D15+H15+I15</f>
        <v>1.7</v>
      </c>
      <c r="D15" s="37" t="n">
        <f aca="false">SUM(E15:G15)</f>
        <v>0.5</v>
      </c>
      <c r="E15" s="38"/>
      <c r="F15" s="38" t="n">
        <v>0.5</v>
      </c>
      <c r="G15" s="38"/>
      <c r="H15" s="39"/>
      <c r="I15" s="39" t="n">
        <v>1.2</v>
      </c>
      <c r="J15" s="40" t="s">
        <v>11</v>
      </c>
      <c r="K15" s="41"/>
    </row>
    <row r="16" customFormat="false" ht="15.75" hidden="false" customHeight="false" outlineLevel="0" collapsed="false">
      <c r="A16" s="42"/>
      <c r="B16" s="43" t="s">
        <v>63</v>
      </c>
      <c r="C16" s="8" t="n">
        <f aca="false">SUM(C7:C15)</f>
        <v>772.21</v>
      </c>
      <c r="D16" s="8" t="n">
        <f aca="false">SUM(D7:D15)</f>
        <v>108.6</v>
      </c>
      <c r="E16" s="8" t="n">
        <f aca="false">SUM(E7:E15)</f>
        <v>1.6</v>
      </c>
      <c r="F16" s="8" t="n">
        <f aca="false">SUM(F7:F15)</f>
        <v>10</v>
      </c>
      <c r="G16" s="8" t="n">
        <f aca="false">SUM(G7:G15)</f>
        <v>97</v>
      </c>
      <c r="H16" s="8" t="n">
        <f aca="false">SUM(H7:H15)</f>
        <v>0.79</v>
      </c>
      <c r="I16" s="8" t="n">
        <f aca="false">SUM(I7:I15)</f>
        <v>662.82</v>
      </c>
      <c r="J16" s="41"/>
      <c r="K16" s="44"/>
    </row>
  </sheetData>
  <mergeCells count="12">
    <mergeCell ref="A1:K1"/>
    <mergeCell ref="A2:K2"/>
    <mergeCell ref="A4:A6"/>
    <mergeCell ref="B4:B6"/>
    <mergeCell ref="C4:C6"/>
    <mergeCell ref="D4:I4"/>
    <mergeCell ref="J4:J6"/>
    <mergeCell ref="K4:K6"/>
    <mergeCell ref="D5:D6"/>
    <mergeCell ref="E5:G5"/>
    <mergeCell ref="H5:H6"/>
    <mergeCell ref="I5: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171875" defaultRowHeight="15.75" zeroHeight="false" outlineLevelRow="0" outlineLevelCol="0"/>
  <cols>
    <col collapsed="false" customWidth="true" hidden="false" outlineLevel="0" max="1" min="1" style="45" width="5.99"/>
    <col collapsed="false" customWidth="true" hidden="false" outlineLevel="0" max="2" min="2" style="45" width="20.37"/>
    <col collapsed="false" customWidth="true" hidden="false" outlineLevel="0" max="3" min="3" style="45" width="10.61"/>
    <col collapsed="false" customWidth="true" hidden="false" outlineLevel="0" max="4" min="4" style="45" width="12.37"/>
    <col collapsed="false" customWidth="false" hidden="false" outlineLevel="0" max="5" min="5" style="45" width="9.11"/>
    <col collapsed="false" customWidth="true" hidden="false" outlineLevel="0" max="6" min="6" style="45" width="9.25"/>
    <col collapsed="false" customWidth="true" hidden="false" outlineLevel="0" max="7" min="7" style="45" width="11.25"/>
    <col collapsed="false" customWidth="true" hidden="false" outlineLevel="0" max="8" min="8" style="45" width="10.74"/>
    <col collapsed="false" customWidth="false" hidden="false" outlineLevel="0" max="10" min="9" style="45" width="9.11"/>
    <col collapsed="false" customWidth="true" hidden="false" outlineLevel="0" max="11" min="11" style="45" width="9.49"/>
    <col collapsed="false" customWidth="true" hidden="false" outlineLevel="0" max="12" min="12" style="45" width="11.49"/>
    <col collapsed="false" customWidth="true" hidden="false" outlineLevel="0" max="13" min="13" style="45" width="12.24"/>
    <col collapsed="false" customWidth="false" hidden="false" outlineLevel="0" max="257" min="14" style="45" width="9.11"/>
  </cols>
  <sheetData>
    <row r="1" customFormat="false" ht="19.5" hidden="false" customHeight="true" outlineLevel="0" collapsed="false">
      <c r="A1" s="46" t="s">
        <v>64</v>
      </c>
      <c r="B1" s="46"/>
    </row>
    <row r="2" customFormat="false" ht="51" hidden="false" customHeight="true" outlineLevel="0" collapsed="false">
      <c r="A2" s="47" t="s">
        <v>65</v>
      </c>
      <c r="B2" s="47"/>
      <c r="C2" s="47"/>
      <c r="D2" s="47"/>
      <c r="E2" s="47"/>
      <c r="F2" s="47"/>
      <c r="G2" s="47"/>
      <c r="H2" s="47"/>
      <c r="I2" s="47"/>
      <c r="J2" s="47"/>
      <c r="K2" s="47"/>
      <c r="L2" s="47"/>
    </row>
    <row r="3" customFormat="false" ht="15.75" hidden="false" customHeight="true" outlineLevel="0" collapsed="false">
      <c r="A3" s="48" t="s">
        <v>66</v>
      </c>
      <c r="B3" s="48"/>
      <c r="C3" s="48"/>
      <c r="D3" s="48"/>
      <c r="E3" s="48"/>
      <c r="F3" s="48"/>
      <c r="G3" s="48"/>
      <c r="H3" s="48"/>
      <c r="I3" s="48"/>
      <c r="J3" s="48"/>
      <c r="K3" s="48"/>
      <c r="L3" s="48"/>
    </row>
    <row r="4" customFormat="false" ht="15.75" hidden="false" customHeight="false" outlineLevel="0" collapsed="false">
      <c r="K4" s="49" t="s">
        <v>67</v>
      </c>
      <c r="L4" s="49"/>
    </row>
    <row r="5" s="52" customFormat="true" ht="15.75" hidden="false" customHeight="true" outlineLevel="0" collapsed="false">
      <c r="A5" s="50" t="s">
        <v>68</v>
      </c>
      <c r="B5" s="50" t="s">
        <v>69</v>
      </c>
      <c r="C5" s="50" t="s">
        <v>70</v>
      </c>
      <c r="D5" s="50"/>
      <c r="E5" s="50" t="s">
        <v>71</v>
      </c>
      <c r="F5" s="50"/>
      <c r="G5" s="50"/>
      <c r="H5" s="50"/>
      <c r="I5" s="50" t="s">
        <v>72</v>
      </c>
      <c r="J5" s="50"/>
      <c r="K5" s="50"/>
      <c r="L5" s="50"/>
      <c r="M5" s="51"/>
    </row>
    <row r="6" s="52" customFormat="true" ht="15.75" hidden="false" customHeight="false" outlineLevel="0" collapsed="false">
      <c r="A6" s="50"/>
      <c r="B6" s="50"/>
      <c r="C6" s="50"/>
      <c r="D6" s="50"/>
      <c r="E6" s="50"/>
      <c r="F6" s="50"/>
      <c r="G6" s="50"/>
      <c r="H6" s="50"/>
      <c r="I6" s="50"/>
      <c r="J6" s="50"/>
      <c r="K6" s="50"/>
      <c r="L6" s="50"/>
      <c r="M6" s="51"/>
    </row>
    <row r="7" s="52" customFormat="true" ht="31.5" hidden="false" customHeight="false" outlineLevel="0" collapsed="false">
      <c r="A7" s="50"/>
      <c r="B7" s="50"/>
      <c r="C7" s="50" t="s">
        <v>73</v>
      </c>
      <c r="D7" s="50" t="s">
        <v>74</v>
      </c>
      <c r="E7" s="50" t="s">
        <v>73</v>
      </c>
      <c r="F7" s="53" t="s">
        <v>75</v>
      </c>
      <c r="G7" s="50" t="s">
        <v>74</v>
      </c>
      <c r="H7" s="53" t="s">
        <v>76</v>
      </c>
      <c r="I7" s="50" t="s">
        <v>73</v>
      </c>
      <c r="J7" s="53" t="s">
        <v>75</v>
      </c>
      <c r="K7" s="50" t="s">
        <v>74</v>
      </c>
      <c r="L7" s="53" t="s">
        <v>76</v>
      </c>
      <c r="M7" s="51"/>
    </row>
    <row r="8" customFormat="false" ht="21.75" hidden="false" customHeight="true" outlineLevel="0" collapsed="false">
      <c r="A8" s="54" t="n">
        <v>1</v>
      </c>
      <c r="B8" s="55" t="s">
        <v>77</v>
      </c>
      <c r="C8" s="56" t="n">
        <f aca="false">15+6</f>
        <v>21</v>
      </c>
      <c r="D8" s="56" t="n">
        <f aca="false">73.51+18.51</f>
        <v>92.02</v>
      </c>
      <c r="E8" s="56" t="n">
        <v>13</v>
      </c>
      <c r="F8" s="57" t="n">
        <f aca="false">E8/C8*100</f>
        <v>61.9047619047619</v>
      </c>
      <c r="G8" s="56" t="n">
        <v>38.38</v>
      </c>
      <c r="H8" s="58" t="n">
        <f aca="false">G8/D8*100</f>
        <v>41.708324277331</v>
      </c>
      <c r="I8" s="56" t="n">
        <f aca="false">C8-E8</f>
        <v>8</v>
      </c>
      <c r="J8" s="58" t="n">
        <f aca="false">I8/C8*100</f>
        <v>38.0952380952381</v>
      </c>
      <c r="K8" s="56" t="n">
        <f aca="false">D8-G8</f>
        <v>53.64</v>
      </c>
      <c r="L8" s="58" t="n">
        <f aca="false">K8/D8*100</f>
        <v>58.291675722669</v>
      </c>
      <c r="M8" s="59"/>
    </row>
    <row r="9" customFormat="false" ht="21.75" hidden="false" customHeight="true" outlineLevel="0" collapsed="false">
      <c r="A9" s="54" t="n">
        <v>2</v>
      </c>
      <c r="B9" s="55" t="s">
        <v>78</v>
      </c>
      <c r="C9" s="56" t="n">
        <f aca="false">13+3+2</f>
        <v>18</v>
      </c>
      <c r="D9" s="56" t="n">
        <f aca="false">47.41+1.78+6.33</f>
        <v>55.52</v>
      </c>
      <c r="E9" s="56" t="n">
        <f aca="false">C9-I9</f>
        <v>15</v>
      </c>
      <c r="F9" s="57" t="n">
        <f aca="false">E9/C9*100</f>
        <v>83.3333333333333</v>
      </c>
      <c r="G9" s="56" t="n">
        <f aca="false">D9-K9</f>
        <v>46.52</v>
      </c>
      <c r="H9" s="58" t="n">
        <f aca="false">G9/D9*100</f>
        <v>83.7896253602305</v>
      </c>
      <c r="I9" s="56" t="n">
        <v>3</v>
      </c>
      <c r="J9" s="58" t="n">
        <f aca="false">I9/C9*100</f>
        <v>16.6666666666667</v>
      </c>
      <c r="K9" s="56" t="n">
        <v>9</v>
      </c>
      <c r="L9" s="58" t="n">
        <f aca="false">K9/D9*100</f>
        <v>16.2103746397695</v>
      </c>
      <c r="M9" s="59"/>
    </row>
    <row r="10" customFormat="false" ht="21.75" hidden="false" customHeight="true" outlineLevel="0" collapsed="false">
      <c r="A10" s="54" t="n">
        <v>3</v>
      </c>
      <c r="B10" s="55" t="s">
        <v>79</v>
      </c>
      <c r="C10" s="56" t="n">
        <f aca="false">12+4</f>
        <v>16</v>
      </c>
      <c r="D10" s="56" t="n">
        <v>158.16</v>
      </c>
      <c r="E10" s="56" t="n">
        <f aca="false">C10-I10</f>
        <v>10</v>
      </c>
      <c r="F10" s="57" t="n">
        <f aca="false">E10/C10*100</f>
        <v>62.5</v>
      </c>
      <c r="G10" s="56" t="n">
        <v>80.1</v>
      </c>
      <c r="H10" s="58" t="n">
        <f aca="false">G10/D10*100</f>
        <v>50.6449165402124</v>
      </c>
      <c r="I10" s="56" t="n">
        <v>6</v>
      </c>
      <c r="J10" s="58" t="n">
        <f aca="false">I10/C10*100</f>
        <v>37.5</v>
      </c>
      <c r="K10" s="56" t="n">
        <f aca="false">D10-G10</f>
        <v>78.06</v>
      </c>
      <c r="L10" s="58" t="n">
        <f aca="false">K10/D10*100</f>
        <v>49.3550834597876</v>
      </c>
      <c r="M10" s="59"/>
    </row>
    <row r="11" customFormat="false" ht="21.75" hidden="false" customHeight="true" outlineLevel="0" collapsed="false">
      <c r="A11" s="54" t="n">
        <v>4</v>
      </c>
      <c r="B11" s="55" t="s">
        <v>80</v>
      </c>
      <c r="C11" s="56" t="n">
        <f aca="false">10+1</f>
        <v>11</v>
      </c>
      <c r="D11" s="56" t="n">
        <f aca="false">54.4+1.5</f>
        <v>55.9</v>
      </c>
      <c r="E11" s="56" t="n">
        <v>10</v>
      </c>
      <c r="F11" s="57" t="n">
        <f aca="false">E11/C11*100</f>
        <v>90.9090909090909</v>
      </c>
      <c r="G11" s="56" t="n">
        <v>43.35</v>
      </c>
      <c r="H11" s="58" t="n">
        <f aca="false">G11/D11*100</f>
        <v>77.5491949910555</v>
      </c>
      <c r="I11" s="56" t="n">
        <f aca="false">C11-E11</f>
        <v>1</v>
      </c>
      <c r="J11" s="58" t="n">
        <f aca="false">I11/C11*100</f>
        <v>9.09090909090909</v>
      </c>
      <c r="K11" s="56" t="n">
        <f aca="false">D11-G11</f>
        <v>12.55</v>
      </c>
      <c r="L11" s="58" t="n">
        <f aca="false">K11/D11*100</f>
        <v>22.4508050089445</v>
      </c>
      <c r="M11" s="59"/>
    </row>
    <row r="12" customFormat="false" ht="21.75" hidden="false" customHeight="true" outlineLevel="0" collapsed="false">
      <c r="A12" s="54" t="n">
        <v>5</v>
      </c>
      <c r="B12" s="55" t="s">
        <v>81</v>
      </c>
      <c r="C12" s="56" t="n">
        <f aca="false">16+7</f>
        <v>23</v>
      </c>
      <c r="D12" s="56" t="n">
        <f aca="false">29.7+7.55</f>
        <v>37.25</v>
      </c>
      <c r="E12" s="56" t="n">
        <v>10</v>
      </c>
      <c r="F12" s="57" t="n">
        <f aca="false">E12/C12*100</f>
        <v>43.4782608695652</v>
      </c>
      <c r="G12" s="56" t="n">
        <v>7.1</v>
      </c>
      <c r="H12" s="58" t="n">
        <f aca="false">G12/D12*100</f>
        <v>19.0604026845638</v>
      </c>
      <c r="I12" s="56" t="n">
        <f aca="false">C12-E12</f>
        <v>13</v>
      </c>
      <c r="J12" s="58" t="n">
        <f aca="false">I12/C12*100</f>
        <v>56.5217391304348</v>
      </c>
      <c r="K12" s="56" t="n">
        <f aca="false">D12-G12</f>
        <v>30.15</v>
      </c>
      <c r="L12" s="58" t="n">
        <f aca="false">K12/D12*100</f>
        <v>80.9395973154363</v>
      </c>
      <c r="M12" s="59"/>
    </row>
    <row r="13" customFormat="false" ht="21.75" hidden="false" customHeight="true" outlineLevel="0" collapsed="false">
      <c r="A13" s="54" t="n">
        <v>6</v>
      </c>
      <c r="B13" s="55" t="s">
        <v>82</v>
      </c>
      <c r="C13" s="56" t="n">
        <f aca="false">14+12</f>
        <v>26</v>
      </c>
      <c r="D13" s="56" t="n">
        <f aca="false">4.61+17.8</f>
        <v>22.41</v>
      </c>
      <c r="E13" s="56" t="n">
        <v>12</v>
      </c>
      <c r="F13" s="57" t="n">
        <f aca="false">E13/C13*100</f>
        <v>46.1538461538462</v>
      </c>
      <c r="G13" s="56" t="n">
        <v>4.56</v>
      </c>
      <c r="H13" s="58" t="n">
        <f aca="false">G13/D13*100</f>
        <v>20.3480589022758</v>
      </c>
      <c r="I13" s="56" t="n">
        <f aca="false">C13-E13</f>
        <v>14</v>
      </c>
      <c r="J13" s="58" t="n">
        <f aca="false">I13/C13*100</f>
        <v>53.8461538461539</v>
      </c>
      <c r="K13" s="56" t="n">
        <f aca="false">D13-G13</f>
        <v>17.85</v>
      </c>
      <c r="L13" s="58" t="n">
        <f aca="false">K13/D13*100</f>
        <v>79.6519410977242</v>
      </c>
      <c r="M13" s="59"/>
    </row>
    <row r="14" customFormat="false" ht="21.75" hidden="false" customHeight="true" outlineLevel="0" collapsed="false">
      <c r="A14" s="54" t="n">
        <v>7</v>
      </c>
      <c r="B14" s="55" t="s">
        <v>83</v>
      </c>
      <c r="C14" s="56" t="n">
        <v>4</v>
      </c>
      <c r="D14" s="56" t="n">
        <f aca="false">6.68+4.5</f>
        <v>11.18</v>
      </c>
      <c r="E14" s="56" t="n">
        <v>4</v>
      </c>
      <c r="F14" s="57" t="n">
        <f aca="false">E14/C14*100</f>
        <v>100</v>
      </c>
      <c r="G14" s="56" t="n">
        <f aca="false">D14</f>
        <v>11.18</v>
      </c>
      <c r="H14" s="58" t="n">
        <f aca="false">G14/D14*100</f>
        <v>100</v>
      </c>
      <c r="I14" s="56"/>
      <c r="J14" s="58" t="n">
        <f aca="false">I14/C14*100</f>
        <v>0</v>
      </c>
      <c r="K14" s="56"/>
      <c r="L14" s="58" t="n">
        <f aca="false">K14/D14*100</f>
        <v>0</v>
      </c>
      <c r="M14" s="59"/>
    </row>
    <row r="15" customFormat="false" ht="21.75" hidden="false" customHeight="true" outlineLevel="0" collapsed="false">
      <c r="A15" s="54" t="n">
        <v>8</v>
      </c>
      <c r="B15" s="55" t="s">
        <v>84</v>
      </c>
      <c r="C15" s="56" t="n">
        <v>15</v>
      </c>
      <c r="D15" s="56" t="n">
        <v>120.87</v>
      </c>
      <c r="E15" s="56" t="n">
        <v>6</v>
      </c>
      <c r="F15" s="57" t="n">
        <f aca="false">E15/C15*100</f>
        <v>40</v>
      </c>
      <c r="G15" s="56" t="n">
        <v>21.64</v>
      </c>
      <c r="H15" s="58" t="n">
        <f aca="false">G15/D15*100</f>
        <v>17.9035327211053</v>
      </c>
      <c r="I15" s="56" t="n">
        <f aca="false">C15-E15</f>
        <v>9</v>
      </c>
      <c r="J15" s="58" t="n">
        <f aca="false">I15/C15*100</f>
        <v>60</v>
      </c>
      <c r="K15" s="56" t="n">
        <f aca="false">D15-G15</f>
        <v>99.23</v>
      </c>
      <c r="L15" s="58" t="n">
        <f aca="false">K15/D15*100</f>
        <v>82.0964672788947</v>
      </c>
      <c r="M15" s="59"/>
    </row>
    <row r="16" customFormat="false" ht="21.75" hidden="false" customHeight="true" outlineLevel="0" collapsed="false">
      <c r="A16" s="54" t="n">
        <v>9</v>
      </c>
      <c r="B16" s="55" t="s">
        <v>85</v>
      </c>
      <c r="C16" s="56" t="n">
        <f aca="false">19</f>
        <v>19</v>
      </c>
      <c r="D16" s="56" t="n">
        <f aca="false">341.19</f>
        <v>341.19</v>
      </c>
      <c r="E16" s="56" t="n">
        <f aca="false">C16-I16</f>
        <v>5</v>
      </c>
      <c r="F16" s="57" t="n">
        <f aca="false">E16/C16*100</f>
        <v>26.3157894736842</v>
      </c>
      <c r="G16" s="56" t="n">
        <f aca="false">D16-K16</f>
        <v>24.12</v>
      </c>
      <c r="H16" s="58" t="n">
        <f aca="false">G16/D16*100</f>
        <v>7.06937483513585</v>
      </c>
      <c r="I16" s="56" t="n">
        <v>14</v>
      </c>
      <c r="J16" s="58" t="n">
        <f aca="false">I16/C16*100</f>
        <v>73.6842105263158</v>
      </c>
      <c r="K16" s="56" t="n">
        <v>317.07</v>
      </c>
      <c r="L16" s="58" t="n">
        <f aca="false">K16/D16*100</f>
        <v>92.9306251648642</v>
      </c>
      <c r="M16" s="59"/>
    </row>
    <row r="17" customFormat="false" ht="21.75" hidden="false" customHeight="true" outlineLevel="0" collapsed="false">
      <c r="A17" s="54" t="n">
        <v>10</v>
      </c>
      <c r="B17" s="55" t="s">
        <v>86</v>
      </c>
      <c r="C17" s="56" t="n">
        <f aca="false">19+4</f>
        <v>23</v>
      </c>
      <c r="D17" s="56" t="n">
        <f aca="false">193.61+23.23</f>
        <v>216.84</v>
      </c>
      <c r="E17" s="56" t="n">
        <v>14</v>
      </c>
      <c r="F17" s="57" t="n">
        <f aca="false">E17/C17*100</f>
        <v>60.8695652173913</v>
      </c>
      <c r="G17" s="60" t="n">
        <v>60</v>
      </c>
      <c r="H17" s="58" t="n">
        <f aca="false">G17/D17*100</f>
        <v>27.6701715550636</v>
      </c>
      <c r="I17" s="56" t="n">
        <f aca="false">C17-E17</f>
        <v>9</v>
      </c>
      <c r="J17" s="58" t="n">
        <f aca="false">I17/C17*100</f>
        <v>39.1304347826087</v>
      </c>
      <c r="K17" s="56" t="n">
        <f aca="false">D17-G17</f>
        <v>156.84</v>
      </c>
      <c r="L17" s="58" t="n">
        <f aca="false">K17/D17*100</f>
        <v>72.3298284449364</v>
      </c>
      <c r="M17" s="59"/>
    </row>
    <row r="18" s="52" customFormat="true" ht="21.75" hidden="false" customHeight="true" outlineLevel="0" collapsed="false">
      <c r="A18" s="50"/>
      <c r="B18" s="50" t="s">
        <v>87</v>
      </c>
      <c r="C18" s="61" t="n">
        <f aca="false">SUM(C8:C17)</f>
        <v>176</v>
      </c>
      <c r="D18" s="62" t="n">
        <f aca="false">SUM(D8:D17)</f>
        <v>1111.34</v>
      </c>
      <c r="E18" s="61" t="n">
        <f aca="false">SUM(E8:E17)</f>
        <v>99</v>
      </c>
      <c r="F18" s="63" t="n">
        <f aca="false">E18/C18*100</f>
        <v>56.25</v>
      </c>
      <c r="G18" s="61" t="n">
        <f aca="false">SUM(G8:G17)</f>
        <v>336.95</v>
      </c>
      <c r="H18" s="63" t="n">
        <f aca="false">G18/D18*100</f>
        <v>30.3192542336279</v>
      </c>
      <c r="I18" s="61" t="n">
        <f aca="false">SUM(I8:I17)</f>
        <v>77</v>
      </c>
      <c r="J18" s="63" t="n">
        <f aca="false">I18/C18*100</f>
        <v>43.75</v>
      </c>
      <c r="K18" s="62" t="n">
        <f aca="false">SUM(K8:K17)</f>
        <v>774.39</v>
      </c>
      <c r="L18" s="63" t="n">
        <f aca="false">K18/D18*100</f>
        <v>69.6807457663721</v>
      </c>
      <c r="M18" s="51"/>
    </row>
  </sheetData>
  <mergeCells count="9">
    <mergeCell ref="A1:B1"/>
    <mergeCell ref="A2:L2"/>
    <mergeCell ref="A3:L3"/>
    <mergeCell ref="K4:L4"/>
    <mergeCell ref="A5:A7"/>
    <mergeCell ref="B5:B7"/>
    <mergeCell ref="C5:D6"/>
    <mergeCell ref="E5:H6"/>
    <mergeCell ref="I5:L6"/>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false" rightToLeft="false" tabSelected="false" showOutlineSymbols="true" defaultGridColor="true" view="pageBreakPreview" topLeftCell="A82" colorId="64" zoomScale="100" zoomScaleNormal="100" zoomScalePageLayoutView="100" workbookViewId="0">
      <selection pane="topLeft" activeCell="E7" activeCellId="0" sqref="E7"/>
    </sheetView>
  </sheetViews>
  <sheetFormatPr defaultColWidth="10.37109375" defaultRowHeight="15.75" zeroHeight="false" outlineLevelRow="0" outlineLevelCol="0"/>
  <cols>
    <col collapsed="false" customWidth="true" hidden="false" outlineLevel="0" max="1" min="1" style="64" width="6.12"/>
    <col collapsed="false" customWidth="true" hidden="false" outlineLevel="0" max="2" min="2" style="65" width="33.24"/>
    <col collapsed="false" customWidth="true" hidden="false" outlineLevel="0" max="3" min="3" style="66" width="13.62"/>
    <col collapsed="false" customWidth="true" hidden="false" outlineLevel="0" max="4" min="4" style="64" width="14.25"/>
    <col collapsed="false" customWidth="true" hidden="false" outlineLevel="0" max="5" min="5" style="65" width="70.25"/>
    <col collapsed="false" customWidth="true" hidden="false" outlineLevel="0" max="6" min="6" style="65" width="8.37"/>
    <col collapsed="false" customWidth="false" hidden="true" outlineLevel="0" max="7" min="7" style="65" width="10.37"/>
    <col collapsed="false" customWidth="true" hidden="true" outlineLevel="0" max="8" min="8" style="65" width="27.99"/>
    <col collapsed="false" customWidth="false" hidden="false" outlineLevel="0" max="257" min="9" style="65" width="10.37"/>
  </cols>
  <sheetData>
    <row r="1" customFormat="false" ht="15.75" hidden="false" customHeight="true" outlineLevel="0" collapsed="false">
      <c r="A1" s="67" t="s">
        <v>88</v>
      </c>
      <c r="B1" s="67"/>
    </row>
    <row r="2" s="69" customFormat="true" ht="48" hidden="false" customHeight="true" outlineLevel="0" collapsed="false">
      <c r="A2" s="68" t="s">
        <v>89</v>
      </c>
      <c r="B2" s="68"/>
      <c r="C2" s="68"/>
      <c r="D2" s="68"/>
      <c r="E2" s="68"/>
      <c r="F2" s="68"/>
    </row>
    <row r="3" customFormat="false" ht="25.5" hidden="false" customHeight="true" outlineLevel="0" collapsed="false">
      <c r="A3" s="70" t="s">
        <v>66</v>
      </c>
      <c r="B3" s="70"/>
      <c r="C3" s="70"/>
      <c r="D3" s="70"/>
      <c r="E3" s="70"/>
      <c r="F3" s="70"/>
    </row>
    <row r="4" customFormat="false" ht="24" hidden="false" customHeight="true" outlineLevel="0" collapsed="false">
      <c r="E4" s="71" t="s">
        <v>67</v>
      </c>
      <c r="F4" s="71"/>
    </row>
    <row r="5" s="74" customFormat="true" ht="41.25" hidden="false" customHeight="true" outlineLevel="0" collapsed="false">
      <c r="A5" s="72" t="s">
        <v>3</v>
      </c>
      <c r="B5" s="72" t="s">
        <v>54</v>
      </c>
      <c r="C5" s="73" t="s">
        <v>6</v>
      </c>
      <c r="D5" s="72" t="s">
        <v>90</v>
      </c>
      <c r="E5" s="72" t="s">
        <v>8</v>
      </c>
      <c r="F5" s="72" t="s">
        <v>91</v>
      </c>
    </row>
    <row r="6" s="74" customFormat="true" ht="22.5" hidden="false" customHeight="true" outlineLevel="0" collapsed="false">
      <c r="A6" s="72" t="s">
        <v>92</v>
      </c>
      <c r="B6" s="72" t="s">
        <v>93</v>
      </c>
      <c r="C6" s="75" t="n">
        <f aca="false">SUM(C7:C12)</f>
        <v>70.916</v>
      </c>
      <c r="D6" s="72"/>
      <c r="E6" s="72"/>
      <c r="F6" s="72"/>
    </row>
    <row r="7" s="79" customFormat="true" ht="57" hidden="false" customHeight="true" outlineLevel="0" collapsed="false">
      <c r="A7" s="76" t="n">
        <v>1</v>
      </c>
      <c r="B7" s="77" t="s">
        <v>94</v>
      </c>
      <c r="C7" s="78" t="n">
        <v>0.83</v>
      </c>
      <c r="D7" s="76" t="s">
        <v>95</v>
      </c>
      <c r="E7" s="77" t="s">
        <v>96</v>
      </c>
      <c r="F7" s="76"/>
    </row>
    <row r="8" s="79" customFormat="true" ht="57" hidden="false" customHeight="true" outlineLevel="0" collapsed="false">
      <c r="A8" s="76" t="n">
        <v>2</v>
      </c>
      <c r="B8" s="77" t="s">
        <v>97</v>
      </c>
      <c r="C8" s="78" t="n">
        <v>34.496</v>
      </c>
      <c r="D8" s="76" t="s">
        <v>98</v>
      </c>
      <c r="E8" s="77" t="s">
        <v>99</v>
      </c>
      <c r="F8" s="76"/>
      <c r="H8" s="79" t="s">
        <v>100</v>
      </c>
    </row>
    <row r="9" customFormat="false" ht="69.75" hidden="false" customHeight="true" outlineLevel="0" collapsed="false">
      <c r="A9" s="76" t="n">
        <v>3</v>
      </c>
      <c r="B9" s="77" t="s">
        <v>101</v>
      </c>
      <c r="C9" s="80" t="n">
        <v>0.1</v>
      </c>
      <c r="D9" s="76" t="s">
        <v>102</v>
      </c>
      <c r="E9" s="76" t="s">
        <v>103</v>
      </c>
      <c r="F9" s="81"/>
      <c r="G9" s="79" t="s">
        <v>100</v>
      </c>
    </row>
    <row r="10" customFormat="false" ht="69.75" hidden="false" customHeight="true" outlineLevel="0" collapsed="false">
      <c r="A10" s="76" t="n">
        <v>4</v>
      </c>
      <c r="B10" s="77" t="s">
        <v>104</v>
      </c>
      <c r="C10" s="80" t="n">
        <v>0.1</v>
      </c>
      <c r="D10" s="76" t="s">
        <v>105</v>
      </c>
      <c r="E10" s="76" t="s">
        <v>103</v>
      </c>
      <c r="F10" s="81"/>
      <c r="G10" s="79" t="s">
        <v>100</v>
      </c>
    </row>
    <row r="11" s="82" customFormat="true" ht="72" hidden="false" customHeight="true" outlineLevel="0" collapsed="false">
      <c r="A11" s="76" t="n">
        <v>5</v>
      </c>
      <c r="B11" s="77" t="s">
        <v>106</v>
      </c>
      <c r="C11" s="77" t="n">
        <v>23.39</v>
      </c>
      <c r="D11" s="77" t="s">
        <v>107</v>
      </c>
      <c r="E11" s="77" t="s">
        <v>108</v>
      </c>
      <c r="F11" s="77"/>
      <c r="H11" s="82" t="s">
        <v>100</v>
      </c>
    </row>
    <row r="12" s="79" customFormat="true" ht="78" hidden="false" customHeight="true" outlineLevel="0" collapsed="false">
      <c r="A12" s="76" t="n">
        <v>6</v>
      </c>
      <c r="B12" s="77" t="s">
        <v>109</v>
      </c>
      <c r="C12" s="78" t="n">
        <v>12</v>
      </c>
      <c r="D12" s="76" t="s">
        <v>95</v>
      </c>
      <c r="E12" s="77" t="s">
        <v>110</v>
      </c>
      <c r="F12" s="76"/>
    </row>
    <row r="13" s="85" customFormat="true" ht="30" hidden="false" customHeight="true" outlineLevel="0" collapsed="false">
      <c r="A13" s="32" t="s">
        <v>111</v>
      </c>
      <c r="B13" s="83" t="s">
        <v>80</v>
      </c>
      <c r="C13" s="84" t="n">
        <f aca="false">SUM(C14:C22)</f>
        <v>60.089</v>
      </c>
      <c r="D13" s="32"/>
      <c r="E13" s="83"/>
      <c r="F13" s="32"/>
    </row>
    <row r="14" customFormat="false" ht="59.25" hidden="false" customHeight="true" outlineLevel="0" collapsed="false">
      <c r="A14" s="76" t="n">
        <v>1</v>
      </c>
      <c r="B14" s="77" t="s">
        <v>112</v>
      </c>
      <c r="C14" s="78" t="n">
        <v>13</v>
      </c>
      <c r="D14" s="76" t="s">
        <v>113</v>
      </c>
      <c r="E14" s="77" t="s">
        <v>114</v>
      </c>
      <c r="F14" s="86"/>
    </row>
    <row r="15" customFormat="false" ht="60" hidden="false" customHeight="true" outlineLevel="0" collapsed="false">
      <c r="A15" s="76" t="n">
        <v>2</v>
      </c>
      <c r="B15" s="77" t="s">
        <v>115</v>
      </c>
      <c r="C15" s="78" t="n">
        <v>4</v>
      </c>
      <c r="D15" s="76" t="s">
        <v>113</v>
      </c>
      <c r="E15" s="77" t="s">
        <v>116</v>
      </c>
      <c r="F15" s="86"/>
    </row>
    <row r="16" customFormat="false" ht="52.5" hidden="false" customHeight="true" outlineLevel="0" collapsed="false">
      <c r="A16" s="76" t="n">
        <v>3</v>
      </c>
      <c r="B16" s="77" t="s">
        <v>117</v>
      </c>
      <c r="C16" s="78" t="n">
        <v>0.012</v>
      </c>
      <c r="D16" s="76" t="s">
        <v>113</v>
      </c>
      <c r="E16" s="77" t="s">
        <v>118</v>
      </c>
      <c r="F16" s="86"/>
    </row>
    <row r="17" customFormat="false" ht="55.5" hidden="false" customHeight="true" outlineLevel="0" collapsed="false">
      <c r="A17" s="76" t="n">
        <v>4</v>
      </c>
      <c r="B17" s="77" t="s">
        <v>119</v>
      </c>
      <c r="C17" s="78" t="n">
        <v>0.84</v>
      </c>
      <c r="D17" s="76" t="s">
        <v>120</v>
      </c>
      <c r="E17" s="77" t="s">
        <v>121</v>
      </c>
      <c r="F17" s="86"/>
    </row>
    <row r="18" customFormat="false" ht="78.75" hidden="false" customHeight="false" outlineLevel="0" collapsed="false">
      <c r="A18" s="76" t="n">
        <v>5</v>
      </c>
      <c r="B18" s="77" t="s">
        <v>122</v>
      </c>
      <c r="C18" s="78" t="n">
        <v>0.56</v>
      </c>
      <c r="D18" s="76" t="s">
        <v>123</v>
      </c>
      <c r="E18" s="77" t="s">
        <v>124</v>
      </c>
      <c r="F18" s="86"/>
    </row>
    <row r="19" customFormat="false" ht="47.25" hidden="false" customHeight="false" outlineLevel="0" collapsed="false">
      <c r="A19" s="76" t="n">
        <v>6</v>
      </c>
      <c r="B19" s="77" t="s">
        <v>125</v>
      </c>
      <c r="C19" s="78" t="n">
        <v>0.837</v>
      </c>
      <c r="D19" s="76" t="s">
        <v>126</v>
      </c>
      <c r="E19" s="77" t="s">
        <v>127</v>
      </c>
      <c r="F19" s="86"/>
    </row>
    <row r="20" s="82" customFormat="true" ht="63.75" hidden="false" customHeight="true" outlineLevel="0" collapsed="false">
      <c r="A20" s="76" t="n">
        <v>7</v>
      </c>
      <c r="B20" s="87" t="s">
        <v>128</v>
      </c>
      <c r="C20" s="88" t="n">
        <v>0.12</v>
      </c>
      <c r="D20" s="76" t="s">
        <v>129</v>
      </c>
      <c r="E20" s="87" t="s">
        <v>130</v>
      </c>
      <c r="F20" s="86"/>
    </row>
    <row r="21" s="82" customFormat="true" ht="80.25" hidden="false" customHeight="true" outlineLevel="0" collapsed="false">
      <c r="A21" s="76" t="n">
        <v>8</v>
      </c>
      <c r="B21" s="87" t="s">
        <v>131</v>
      </c>
      <c r="C21" s="89" t="n">
        <v>0.16</v>
      </c>
      <c r="D21" s="76" t="s">
        <v>129</v>
      </c>
      <c r="E21" s="87"/>
      <c r="F21" s="86"/>
    </row>
    <row r="22" customFormat="false" ht="137.25" hidden="false" customHeight="true" outlineLevel="0" collapsed="false">
      <c r="A22" s="76" t="n">
        <v>9</v>
      </c>
      <c r="B22" s="77" t="s">
        <v>132</v>
      </c>
      <c r="C22" s="78" t="n">
        <v>40.56</v>
      </c>
      <c r="D22" s="76" t="s">
        <v>133</v>
      </c>
      <c r="E22" s="77" t="s">
        <v>134</v>
      </c>
      <c r="F22" s="86"/>
    </row>
    <row r="23" s="69" customFormat="true" ht="25.5" hidden="false" customHeight="true" outlineLevel="0" collapsed="false">
      <c r="A23" s="32" t="s">
        <v>135</v>
      </c>
      <c r="B23" s="83" t="s">
        <v>86</v>
      </c>
      <c r="C23" s="84" t="n">
        <f aca="false">SUM(C24:C30)</f>
        <v>16.224</v>
      </c>
      <c r="D23" s="32"/>
      <c r="E23" s="83"/>
      <c r="F23" s="90"/>
    </row>
    <row r="24" customFormat="false" ht="65.25" hidden="false" customHeight="true" outlineLevel="0" collapsed="false">
      <c r="A24" s="76" t="n">
        <v>1</v>
      </c>
      <c r="B24" s="77" t="s">
        <v>136</v>
      </c>
      <c r="C24" s="78" t="n">
        <v>1.6</v>
      </c>
      <c r="D24" s="76" t="s">
        <v>137</v>
      </c>
      <c r="E24" s="77" t="s">
        <v>138</v>
      </c>
      <c r="F24" s="86"/>
    </row>
    <row r="25" customFormat="false" ht="47.25" hidden="false" customHeight="false" outlineLevel="0" collapsed="false">
      <c r="A25" s="76" t="n">
        <v>2</v>
      </c>
      <c r="B25" s="77" t="s">
        <v>139</v>
      </c>
      <c r="C25" s="78" t="n">
        <v>1.054</v>
      </c>
      <c r="D25" s="76" t="s">
        <v>140</v>
      </c>
      <c r="E25" s="77" t="s">
        <v>141</v>
      </c>
      <c r="F25" s="86"/>
    </row>
    <row r="26" customFormat="false" ht="72" hidden="false" customHeight="true" outlineLevel="0" collapsed="false">
      <c r="A26" s="76" t="n">
        <v>3</v>
      </c>
      <c r="B26" s="77" t="s">
        <v>142</v>
      </c>
      <c r="C26" s="78" t="n">
        <v>5</v>
      </c>
      <c r="D26" s="76" t="s">
        <v>143</v>
      </c>
      <c r="E26" s="77" t="s">
        <v>144</v>
      </c>
      <c r="F26" s="86"/>
    </row>
    <row r="27" customFormat="false" ht="73.5" hidden="false" customHeight="true" outlineLevel="0" collapsed="false">
      <c r="A27" s="76" t="n">
        <v>4</v>
      </c>
      <c r="B27" s="77" t="s">
        <v>145</v>
      </c>
      <c r="C27" s="91" t="n">
        <v>2</v>
      </c>
      <c r="D27" s="76" t="s">
        <v>146</v>
      </c>
      <c r="E27" s="77" t="s">
        <v>147</v>
      </c>
      <c r="F27" s="86"/>
    </row>
    <row r="28" customFormat="false" ht="74.25" hidden="false" customHeight="true" outlineLevel="0" collapsed="false">
      <c r="A28" s="76" t="n">
        <v>5</v>
      </c>
      <c r="B28" s="77" t="s">
        <v>142</v>
      </c>
      <c r="C28" s="91" t="n">
        <v>5</v>
      </c>
      <c r="D28" s="76" t="s">
        <v>143</v>
      </c>
      <c r="E28" s="77" t="s">
        <v>144</v>
      </c>
      <c r="F28" s="86"/>
    </row>
    <row r="29" customFormat="false" ht="57.75" hidden="false" customHeight="true" outlineLevel="0" collapsed="false">
      <c r="A29" s="76" t="n">
        <v>6</v>
      </c>
      <c r="B29" s="77" t="s">
        <v>148</v>
      </c>
      <c r="C29" s="78" t="n">
        <v>1.5</v>
      </c>
      <c r="D29" s="76" t="s">
        <v>149</v>
      </c>
      <c r="E29" s="77" t="s">
        <v>150</v>
      </c>
      <c r="F29" s="86"/>
    </row>
    <row r="30" customFormat="false" ht="67.5" hidden="false" customHeight="true" outlineLevel="0" collapsed="false">
      <c r="A30" s="76" t="n">
        <v>7</v>
      </c>
      <c r="B30" s="77" t="s">
        <v>151</v>
      </c>
      <c r="C30" s="78" t="n">
        <v>0.07</v>
      </c>
      <c r="D30" s="76" t="s">
        <v>152</v>
      </c>
      <c r="E30" s="77" t="s">
        <v>103</v>
      </c>
      <c r="F30" s="86"/>
    </row>
    <row r="31" s="69" customFormat="true" ht="33" hidden="false" customHeight="true" outlineLevel="0" collapsed="false">
      <c r="A31" s="32" t="s">
        <v>153</v>
      </c>
      <c r="B31" s="83" t="s">
        <v>81</v>
      </c>
      <c r="C31" s="84" t="n">
        <f aca="false">SUM(C32:C43)</f>
        <v>5.1</v>
      </c>
      <c r="D31" s="32"/>
      <c r="E31" s="83"/>
      <c r="F31" s="90"/>
    </row>
    <row r="32" customFormat="false" ht="31.5" hidden="false" customHeight="true" outlineLevel="0" collapsed="false">
      <c r="A32" s="76" t="n">
        <v>1</v>
      </c>
      <c r="B32" s="77" t="s">
        <v>154</v>
      </c>
      <c r="C32" s="78" t="n">
        <v>1.4</v>
      </c>
      <c r="D32" s="76" t="s">
        <v>155</v>
      </c>
      <c r="E32" s="76" t="s">
        <v>156</v>
      </c>
      <c r="F32" s="77"/>
    </row>
    <row r="33" customFormat="false" ht="31.5" hidden="false" customHeight="false" outlineLevel="0" collapsed="false">
      <c r="A33" s="76" t="n">
        <v>2</v>
      </c>
      <c r="B33" s="77" t="s">
        <v>157</v>
      </c>
      <c r="C33" s="78" t="n">
        <v>0.8</v>
      </c>
      <c r="D33" s="76" t="s">
        <v>158</v>
      </c>
      <c r="E33" s="76"/>
      <c r="F33" s="77"/>
    </row>
    <row r="34" customFormat="false" ht="31.5" hidden="false" customHeight="false" outlineLevel="0" collapsed="false">
      <c r="A34" s="76" t="n">
        <v>3</v>
      </c>
      <c r="B34" s="77" t="s">
        <v>159</v>
      </c>
      <c r="C34" s="78" t="n">
        <v>0.55</v>
      </c>
      <c r="D34" s="76" t="s">
        <v>160</v>
      </c>
      <c r="E34" s="76"/>
      <c r="F34" s="77"/>
    </row>
    <row r="35" customFormat="false" ht="31.5" hidden="false" customHeight="false" outlineLevel="0" collapsed="false">
      <c r="A35" s="76" t="n">
        <v>4</v>
      </c>
      <c r="B35" s="77" t="s">
        <v>161</v>
      </c>
      <c r="C35" s="78" t="n">
        <v>0.05</v>
      </c>
      <c r="D35" s="76" t="s">
        <v>162</v>
      </c>
      <c r="E35" s="76"/>
      <c r="F35" s="77"/>
    </row>
    <row r="36" customFormat="false" ht="31.5" hidden="false" customHeight="true" outlineLevel="0" collapsed="false">
      <c r="A36" s="76" t="n">
        <v>5</v>
      </c>
      <c r="B36" s="77" t="s">
        <v>163</v>
      </c>
      <c r="C36" s="78" t="n">
        <v>0.12</v>
      </c>
      <c r="D36" s="76" t="s">
        <v>164</v>
      </c>
      <c r="E36" s="76" t="s">
        <v>165</v>
      </c>
      <c r="F36" s="77"/>
    </row>
    <row r="37" customFormat="false" ht="22.5" hidden="false" customHeight="true" outlineLevel="0" collapsed="false">
      <c r="A37" s="76" t="n">
        <v>6</v>
      </c>
      <c r="B37" s="77" t="s">
        <v>166</v>
      </c>
      <c r="C37" s="78" t="n">
        <v>0.8</v>
      </c>
      <c r="D37" s="76" t="s">
        <v>167</v>
      </c>
      <c r="E37" s="76"/>
      <c r="F37" s="77"/>
    </row>
    <row r="38" customFormat="false" ht="31.5" hidden="false" customHeight="false" outlineLevel="0" collapsed="false">
      <c r="A38" s="76" t="n">
        <v>7</v>
      </c>
      <c r="B38" s="77" t="s">
        <v>168</v>
      </c>
      <c r="C38" s="78" t="n">
        <v>0.6</v>
      </c>
      <c r="D38" s="76" t="s">
        <v>164</v>
      </c>
      <c r="E38" s="76"/>
      <c r="F38" s="77"/>
    </row>
    <row r="39" customFormat="false" ht="31.5" hidden="false" customHeight="false" outlineLevel="0" collapsed="false">
      <c r="A39" s="76" t="n">
        <v>8</v>
      </c>
      <c r="B39" s="77" t="s">
        <v>169</v>
      </c>
      <c r="C39" s="78" t="n">
        <v>0.3</v>
      </c>
      <c r="D39" s="76" t="s">
        <v>164</v>
      </c>
      <c r="E39" s="76"/>
      <c r="F39" s="77"/>
    </row>
    <row r="40" customFormat="false" ht="66" hidden="false" customHeight="true" outlineLevel="0" collapsed="false">
      <c r="A40" s="76" t="n">
        <v>9</v>
      </c>
      <c r="B40" s="77" t="s">
        <v>170</v>
      </c>
      <c r="C40" s="78" t="n">
        <v>0.18</v>
      </c>
      <c r="D40" s="76" t="s">
        <v>164</v>
      </c>
      <c r="E40" s="92" t="s">
        <v>171</v>
      </c>
      <c r="F40" s="77"/>
    </row>
    <row r="41" customFormat="false" ht="39.75" hidden="false" customHeight="true" outlineLevel="0" collapsed="false">
      <c r="A41" s="76" t="n">
        <v>10</v>
      </c>
      <c r="B41" s="77" t="s">
        <v>172</v>
      </c>
      <c r="C41" s="80" t="n">
        <v>0.1</v>
      </c>
      <c r="D41" s="76" t="s">
        <v>173</v>
      </c>
      <c r="E41" s="76" t="s">
        <v>103</v>
      </c>
      <c r="F41" s="81"/>
    </row>
    <row r="42" customFormat="false" ht="40.5" hidden="false" customHeight="true" outlineLevel="0" collapsed="false">
      <c r="A42" s="76" t="n">
        <v>11</v>
      </c>
      <c r="B42" s="77" t="s">
        <v>174</v>
      </c>
      <c r="C42" s="80" t="n">
        <v>0.1</v>
      </c>
      <c r="D42" s="76" t="s">
        <v>175</v>
      </c>
      <c r="E42" s="76"/>
      <c r="F42" s="81"/>
    </row>
    <row r="43" customFormat="false" ht="39.75" hidden="false" customHeight="true" outlineLevel="0" collapsed="false">
      <c r="A43" s="76" t="n">
        <v>12</v>
      </c>
      <c r="B43" s="77" t="s">
        <v>176</v>
      </c>
      <c r="C43" s="80" t="n">
        <v>0.1</v>
      </c>
      <c r="D43" s="76" t="s">
        <v>177</v>
      </c>
      <c r="E43" s="76"/>
      <c r="F43" s="81"/>
    </row>
    <row r="44" customFormat="false" ht="24" hidden="false" customHeight="true" outlineLevel="0" collapsed="false">
      <c r="A44" s="32" t="s">
        <v>178</v>
      </c>
      <c r="B44" s="83" t="s">
        <v>77</v>
      </c>
      <c r="C44" s="84" t="n">
        <f aca="false">SUM(C45:C60)</f>
        <v>45.184513</v>
      </c>
      <c r="D44" s="32"/>
      <c r="E44" s="83"/>
      <c r="F44" s="81"/>
    </row>
    <row r="45" customFormat="false" ht="62.25" hidden="false" customHeight="true" outlineLevel="0" collapsed="false">
      <c r="A45" s="76" t="n">
        <v>1</v>
      </c>
      <c r="B45" s="77" t="s">
        <v>179</v>
      </c>
      <c r="C45" s="78" t="n">
        <v>2.109</v>
      </c>
      <c r="D45" s="76" t="s">
        <v>180</v>
      </c>
      <c r="E45" s="77" t="s">
        <v>181</v>
      </c>
      <c r="F45" s="81"/>
    </row>
    <row r="46" customFormat="false" ht="59.25" hidden="false" customHeight="true" outlineLevel="0" collapsed="false">
      <c r="A46" s="76" t="n">
        <v>2</v>
      </c>
      <c r="B46" s="77" t="s">
        <v>182</v>
      </c>
      <c r="C46" s="78" t="n">
        <v>0.999993</v>
      </c>
      <c r="D46" s="76" t="s">
        <v>183</v>
      </c>
      <c r="E46" s="77" t="s">
        <v>184</v>
      </c>
      <c r="F46" s="81"/>
    </row>
    <row r="47" customFormat="false" ht="70.5" hidden="false" customHeight="true" outlineLevel="0" collapsed="false">
      <c r="A47" s="76" t="n">
        <v>3</v>
      </c>
      <c r="B47" s="77" t="s">
        <v>185</v>
      </c>
      <c r="C47" s="78" t="n">
        <v>0.1</v>
      </c>
      <c r="D47" s="76" t="s">
        <v>186</v>
      </c>
      <c r="E47" s="77" t="s">
        <v>103</v>
      </c>
      <c r="F47" s="81"/>
    </row>
    <row r="48" customFormat="false" ht="57.75" hidden="false" customHeight="true" outlineLevel="0" collapsed="false">
      <c r="A48" s="76" t="n">
        <v>4</v>
      </c>
      <c r="B48" s="77" t="s">
        <v>187</v>
      </c>
      <c r="C48" s="78" t="n">
        <v>13.8245</v>
      </c>
      <c r="D48" s="76" t="s">
        <v>188</v>
      </c>
      <c r="E48" s="77" t="s">
        <v>189</v>
      </c>
      <c r="F48" s="81"/>
    </row>
    <row r="49" customFormat="false" ht="53.25" hidden="false" customHeight="true" outlineLevel="0" collapsed="false">
      <c r="A49" s="76" t="n">
        <v>5</v>
      </c>
      <c r="B49" s="77" t="s">
        <v>190</v>
      </c>
      <c r="C49" s="78" t="n">
        <v>0.05</v>
      </c>
      <c r="D49" s="76" t="s">
        <v>183</v>
      </c>
      <c r="E49" s="76" t="s">
        <v>191</v>
      </c>
      <c r="F49" s="81"/>
    </row>
    <row r="50" customFormat="false" ht="57" hidden="false" customHeight="true" outlineLevel="0" collapsed="false">
      <c r="A50" s="76" t="n">
        <v>6</v>
      </c>
      <c r="B50" s="77" t="s">
        <v>192</v>
      </c>
      <c r="C50" s="78" t="n">
        <v>0.05</v>
      </c>
      <c r="D50" s="76" t="s">
        <v>183</v>
      </c>
      <c r="E50" s="76"/>
      <c r="F50" s="81"/>
    </row>
    <row r="51" customFormat="false" ht="48.75" hidden="false" customHeight="true" outlineLevel="0" collapsed="false">
      <c r="A51" s="76" t="n">
        <v>7</v>
      </c>
      <c r="B51" s="77" t="s">
        <v>193</v>
      </c>
      <c r="C51" s="78" t="n">
        <v>0.05</v>
      </c>
      <c r="D51" s="76" t="s">
        <v>183</v>
      </c>
      <c r="E51" s="76"/>
      <c r="F51" s="81"/>
    </row>
    <row r="52" customFormat="false" ht="36.75" hidden="false" customHeight="true" outlineLevel="0" collapsed="false">
      <c r="A52" s="76" t="n">
        <v>8</v>
      </c>
      <c r="B52" s="77" t="s">
        <v>194</v>
      </c>
      <c r="C52" s="78" t="n">
        <v>0.05</v>
      </c>
      <c r="D52" s="76" t="s">
        <v>195</v>
      </c>
      <c r="E52" s="76" t="s">
        <v>196</v>
      </c>
      <c r="F52" s="81"/>
    </row>
    <row r="53" customFormat="false" ht="36" hidden="false" customHeight="true" outlineLevel="0" collapsed="false">
      <c r="A53" s="76" t="n">
        <v>9</v>
      </c>
      <c r="B53" s="77" t="s">
        <v>197</v>
      </c>
      <c r="C53" s="78" t="n">
        <v>0.05</v>
      </c>
      <c r="D53" s="76" t="s">
        <v>195</v>
      </c>
      <c r="E53" s="76"/>
      <c r="F53" s="93"/>
    </row>
    <row r="54" customFormat="false" ht="31.5" hidden="false" customHeight="false" outlineLevel="0" collapsed="false">
      <c r="A54" s="76" t="n">
        <v>10</v>
      </c>
      <c r="B54" s="77" t="s">
        <v>198</v>
      </c>
      <c r="C54" s="78" t="n">
        <v>0.2653</v>
      </c>
      <c r="D54" s="76" t="s">
        <v>199</v>
      </c>
      <c r="E54" s="77" t="s">
        <v>200</v>
      </c>
      <c r="F54" s="81"/>
    </row>
    <row r="55" customFormat="false" ht="40.5" hidden="false" customHeight="true" outlineLevel="0" collapsed="false">
      <c r="A55" s="76" t="n">
        <v>11</v>
      </c>
      <c r="B55" s="77" t="s">
        <v>201</v>
      </c>
      <c r="C55" s="78" t="n">
        <v>0.02</v>
      </c>
      <c r="D55" s="76" t="s">
        <v>199</v>
      </c>
      <c r="E55" s="76" t="s">
        <v>196</v>
      </c>
      <c r="F55" s="81"/>
    </row>
    <row r="56" customFormat="false" ht="39" hidden="false" customHeight="true" outlineLevel="0" collapsed="false">
      <c r="A56" s="76" t="n">
        <v>12</v>
      </c>
      <c r="B56" s="77" t="s">
        <v>202</v>
      </c>
      <c r="C56" s="78" t="n">
        <v>0.04</v>
      </c>
      <c r="D56" s="76" t="s">
        <v>199</v>
      </c>
      <c r="E56" s="76"/>
      <c r="F56" s="81"/>
    </row>
    <row r="57" customFormat="false" ht="56.25" hidden="false" customHeight="true" outlineLevel="0" collapsed="false">
      <c r="A57" s="76" t="n">
        <v>13</v>
      </c>
      <c r="B57" s="77" t="s">
        <v>203</v>
      </c>
      <c r="C57" s="78" t="n">
        <v>0.8775</v>
      </c>
      <c r="D57" s="76" t="s">
        <v>204</v>
      </c>
      <c r="E57" s="77" t="s">
        <v>205</v>
      </c>
      <c r="F57" s="81"/>
    </row>
    <row r="58" s="69" customFormat="true" ht="60" hidden="false" customHeight="true" outlineLevel="0" collapsed="false">
      <c r="A58" s="76" t="n">
        <v>14</v>
      </c>
      <c r="B58" s="77" t="s">
        <v>206</v>
      </c>
      <c r="C58" s="78" t="n">
        <v>1.84822</v>
      </c>
      <c r="D58" s="76" t="s">
        <v>207</v>
      </c>
      <c r="E58" s="77" t="s">
        <v>208</v>
      </c>
      <c r="F58" s="90"/>
    </row>
    <row r="59" customFormat="false" ht="47.25" hidden="false" customHeight="false" outlineLevel="0" collapsed="false">
      <c r="A59" s="76" t="n">
        <v>15</v>
      </c>
      <c r="B59" s="76" t="s">
        <v>209</v>
      </c>
      <c r="C59" s="78" t="n">
        <v>17.5</v>
      </c>
      <c r="D59" s="76" t="s">
        <v>210</v>
      </c>
      <c r="E59" s="87" t="s">
        <v>211</v>
      </c>
      <c r="F59" s="86"/>
    </row>
    <row r="60" customFormat="false" ht="47.25" hidden="false" customHeight="false" outlineLevel="0" collapsed="false">
      <c r="A60" s="76" t="n">
        <v>16</v>
      </c>
      <c r="B60" s="76" t="s">
        <v>212</v>
      </c>
      <c r="C60" s="78" t="n">
        <v>7.35</v>
      </c>
      <c r="D60" s="76" t="s">
        <v>195</v>
      </c>
      <c r="E60" s="87" t="s">
        <v>213</v>
      </c>
      <c r="F60" s="86"/>
    </row>
    <row r="61" customFormat="false" ht="28.5" hidden="false" customHeight="true" outlineLevel="0" collapsed="false">
      <c r="A61" s="72" t="s">
        <v>214</v>
      </c>
      <c r="B61" s="90" t="s">
        <v>82</v>
      </c>
      <c r="C61" s="75" t="n">
        <f aca="false">SUM(C62:C68)</f>
        <v>8.95</v>
      </c>
      <c r="D61" s="72"/>
      <c r="E61" s="90"/>
      <c r="F61" s="86"/>
    </row>
    <row r="62" customFormat="false" ht="63" hidden="false" customHeight="false" outlineLevel="0" collapsed="false">
      <c r="A62" s="94" t="n">
        <v>1</v>
      </c>
      <c r="B62" s="36" t="s">
        <v>215</v>
      </c>
      <c r="C62" s="95" t="n">
        <v>1.28</v>
      </c>
      <c r="D62" s="96" t="s">
        <v>216</v>
      </c>
      <c r="E62" s="36" t="s">
        <v>217</v>
      </c>
      <c r="F62" s="86"/>
    </row>
    <row r="63" customFormat="false" ht="60" hidden="false" customHeight="true" outlineLevel="0" collapsed="false">
      <c r="A63" s="94" t="n">
        <v>2</v>
      </c>
      <c r="B63" s="36" t="s">
        <v>218</v>
      </c>
      <c r="C63" s="95" t="n">
        <v>3.07</v>
      </c>
      <c r="D63" s="96" t="s">
        <v>219</v>
      </c>
      <c r="E63" s="97" t="s">
        <v>220</v>
      </c>
      <c r="F63" s="86"/>
    </row>
    <row r="64" customFormat="false" ht="47.25" hidden="false" customHeight="false" outlineLevel="0" collapsed="false">
      <c r="A64" s="94" t="n">
        <v>3</v>
      </c>
      <c r="B64" s="36" t="s">
        <v>221</v>
      </c>
      <c r="C64" s="95" t="n">
        <v>3.05</v>
      </c>
      <c r="D64" s="96" t="s">
        <v>222</v>
      </c>
      <c r="E64" s="97" t="s">
        <v>223</v>
      </c>
      <c r="F64" s="86"/>
    </row>
    <row r="65" customFormat="false" ht="80.25" hidden="false" customHeight="true" outlineLevel="0" collapsed="false">
      <c r="A65" s="94" t="n">
        <v>4</v>
      </c>
      <c r="B65" s="36" t="s">
        <v>224</v>
      </c>
      <c r="C65" s="95" t="n">
        <v>1.2</v>
      </c>
      <c r="D65" s="96" t="s">
        <v>225</v>
      </c>
      <c r="E65" s="36" t="s">
        <v>226</v>
      </c>
      <c r="F65" s="86"/>
    </row>
    <row r="66" s="69" customFormat="true" ht="72.75" hidden="false" customHeight="true" outlineLevel="0" collapsed="false">
      <c r="A66" s="94" t="n">
        <v>5</v>
      </c>
      <c r="B66" s="36" t="s">
        <v>227</v>
      </c>
      <c r="C66" s="95" t="n">
        <v>0.28</v>
      </c>
      <c r="D66" s="96" t="s">
        <v>228</v>
      </c>
      <c r="E66" s="36" t="s">
        <v>229</v>
      </c>
      <c r="F66" s="90"/>
      <c r="G66" s="65"/>
    </row>
    <row r="67" customFormat="false" ht="41.25" hidden="false" customHeight="true" outlineLevel="0" collapsed="false">
      <c r="A67" s="94" t="n">
        <v>6</v>
      </c>
      <c r="B67" s="36" t="s">
        <v>230</v>
      </c>
      <c r="C67" s="95" t="n">
        <v>0.03</v>
      </c>
      <c r="D67" s="96" t="s">
        <v>231</v>
      </c>
      <c r="E67" s="36" t="s">
        <v>232</v>
      </c>
      <c r="F67" s="77"/>
      <c r="G67" s="79"/>
    </row>
    <row r="68" customFormat="false" ht="71.25" hidden="false" customHeight="true" outlineLevel="0" collapsed="false">
      <c r="A68" s="94" t="n">
        <v>7</v>
      </c>
      <c r="B68" s="36" t="s">
        <v>233</v>
      </c>
      <c r="C68" s="95" t="n">
        <v>0.04</v>
      </c>
      <c r="D68" s="96" t="s">
        <v>234</v>
      </c>
      <c r="E68" s="36" t="s">
        <v>235</v>
      </c>
      <c r="F68" s="77"/>
      <c r="G68" s="79"/>
    </row>
    <row r="69" customFormat="false" ht="24.75" hidden="false" customHeight="true" outlineLevel="0" collapsed="false">
      <c r="A69" s="98" t="s">
        <v>236</v>
      </c>
      <c r="B69" s="99" t="s">
        <v>78</v>
      </c>
      <c r="C69" s="100" t="n">
        <f aca="false">SUM(C70:C79)</f>
        <v>36.75816</v>
      </c>
      <c r="D69" s="31"/>
      <c r="E69" s="99"/>
      <c r="F69" s="77"/>
      <c r="G69" s="79"/>
    </row>
    <row r="70" customFormat="false" ht="81.75" hidden="false" customHeight="true" outlineLevel="0" collapsed="false">
      <c r="A70" s="76" t="n">
        <v>1</v>
      </c>
      <c r="B70" s="77" t="s">
        <v>237</v>
      </c>
      <c r="C70" s="101" t="n">
        <v>3.44</v>
      </c>
      <c r="D70" s="76" t="s">
        <v>238</v>
      </c>
      <c r="E70" s="77" t="s">
        <v>239</v>
      </c>
      <c r="F70" s="77"/>
      <c r="G70" s="79"/>
    </row>
    <row r="71" customFormat="false" ht="60.75" hidden="false" customHeight="true" outlineLevel="0" collapsed="false">
      <c r="A71" s="76" t="n">
        <v>2</v>
      </c>
      <c r="B71" s="102" t="s">
        <v>240</v>
      </c>
      <c r="C71" s="101" t="n">
        <v>12.53</v>
      </c>
      <c r="D71" s="76" t="s">
        <v>241</v>
      </c>
      <c r="E71" s="102" t="s">
        <v>242</v>
      </c>
      <c r="F71" s="77"/>
      <c r="G71" s="79"/>
    </row>
    <row r="72" customFormat="false" ht="58.5" hidden="false" customHeight="true" outlineLevel="0" collapsed="false">
      <c r="A72" s="76" t="n">
        <v>3</v>
      </c>
      <c r="B72" s="102" t="s">
        <v>243</v>
      </c>
      <c r="C72" s="101" t="n">
        <v>4.75</v>
      </c>
      <c r="D72" s="76" t="s">
        <v>241</v>
      </c>
      <c r="E72" s="102" t="s">
        <v>244</v>
      </c>
      <c r="F72" s="77"/>
      <c r="G72" s="79"/>
    </row>
    <row r="73" customFormat="false" ht="94.5" hidden="false" customHeight="false" outlineLevel="0" collapsed="false">
      <c r="A73" s="76" t="n">
        <v>4</v>
      </c>
      <c r="B73" s="76" t="s">
        <v>245</v>
      </c>
      <c r="C73" s="101" t="n">
        <v>0.11539</v>
      </c>
      <c r="D73" s="76" t="s">
        <v>246</v>
      </c>
      <c r="E73" s="76" t="s">
        <v>247</v>
      </c>
      <c r="F73" s="77"/>
      <c r="G73" s="79"/>
    </row>
    <row r="74" customFormat="false" ht="105" hidden="false" customHeight="true" outlineLevel="0" collapsed="false">
      <c r="A74" s="76" t="n">
        <v>5</v>
      </c>
      <c r="B74" s="76" t="s">
        <v>248</v>
      </c>
      <c r="C74" s="101" t="n">
        <v>1.10206</v>
      </c>
      <c r="D74" s="76" t="s">
        <v>249</v>
      </c>
      <c r="E74" s="76" t="s">
        <v>250</v>
      </c>
      <c r="F74" s="77"/>
      <c r="G74" s="79"/>
    </row>
    <row r="75" customFormat="false" ht="74.25" hidden="false" customHeight="true" outlineLevel="0" collapsed="false">
      <c r="A75" s="76" t="n">
        <v>6</v>
      </c>
      <c r="B75" s="76" t="s">
        <v>251</v>
      </c>
      <c r="C75" s="101" t="n">
        <v>3.2</v>
      </c>
      <c r="D75" s="76" t="s">
        <v>252</v>
      </c>
      <c r="E75" s="76" t="s">
        <v>253</v>
      </c>
      <c r="F75" s="77"/>
      <c r="G75" s="79"/>
    </row>
    <row r="76" customFormat="false" ht="63" hidden="false" customHeight="false" outlineLevel="0" collapsed="false">
      <c r="A76" s="76" t="n">
        <v>7</v>
      </c>
      <c r="B76" s="76" t="s">
        <v>254</v>
      </c>
      <c r="C76" s="101" t="n">
        <v>0.4</v>
      </c>
      <c r="D76" s="76" t="s">
        <v>249</v>
      </c>
      <c r="E76" s="76" t="s">
        <v>255</v>
      </c>
      <c r="F76" s="77"/>
      <c r="G76" s="79"/>
    </row>
    <row r="77" customFormat="false" ht="89.25" hidden="false" customHeight="true" outlineLevel="0" collapsed="false">
      <c r="A77" s="76" t="n">
        <v>8</v>
      </c>
      <c r="B77" s="76" t="s">
        <v>256</v>
      </c>
      <c r="C77" s="101" t="n">
        <v>7.98</v>
      </c>
      <c r="D77" s="76" t="s">
        <v>257</v>
      </c>
      <c r="E77" s="76" t="s">
        <v>258</v>
      </c>
      <c r="F77" s="77"/>
      <c r="G77" s="65" t="s">
        <v>259</v>
      </c>
    </row>
    <row r="78" customFormat="false" ht="68.25" hidden="false" customHeight="true" outlineLevel="0" collapsed="false">
      <c r="A78" s="76" t="n">
        <v>9</v>
      </c>
      <c r="B78" s="76" t="s">
        <v>260</v>
      </c>
      <c r="C78" s="101" t="n">
        <v>3.18</v>
      </c>
      <c r="D78" s="76" t="s">
        <v>241</v>
      </c>
      <c r="E78" s="76" t="s">
        <v>261</v>
      </c>
      <c r="F78" s="77"/>
      <c r="G78" s="79"/>
    </row>
    <row r="79" s="74" customFormat="true" ht="61.5" hidden="false" customHeight="true" outlineLevel="0" collapsed="false">
      <c r="A79" s="76" t="n">
        <v>10</v>
      </c>
      <c r="B79" s="76" t="s">
        <v>262</v>
      </c>
      <c r="C79" s="101" t="n">
        <v>0.06071</v>
      </c>
      <c r="D79" s="76" t="s">
        <v>263</v>
      </c>
      <c r="E79" s="77" t="s">
        <v>264</v>
      </c>
      <c r="F79" s="32"/>
    </row>
    <row r="80" s="74" customFormat="true" ht="29.25" hidden="false" customHeight="true" outlineLevel="0" collapsed="false">
      <c r="A80" s="32" t="s">
        <v>265</v>
      </c>
      <c r="B80" s="32" t="s">
        <v>84</v>
      </c>
      <c r="C80" s="103" t="n">
        <f aca="false">C81</f>
        <v>16</v>
      </c>
      <c r="D80" s="32"/>
      <c r="E80" s="83"/>
      <c r="F80" s="32"/>
    </row>
    <row r="81" s="107" customFormat="true" ht="102" hidden="false" customHeight="true" outlineLevel="0" collapsed="false">
      <c r="A81" s="104" t="n">
        <v>1</v>
      </c>
      <c r="B81" s="77" t="s">
        <v>266</v>
      </c>
      <c r="C81" s="101" t="n">
        <v>16</v>
      </c>
      <c r="D81" s="105" t="s">
        <v>267</v>
      </c>
      <c r="E81" s="77" t="s">
        <v>268</v>
      </c>
      <c r="F81" s="73"/>
      <c r="G81" s="106" t="s">
        <v>100</v>
      </c>
    </row>
    <row r="82" customFormat="false" ht="34.5" hidden="false" customHeight="true" outlineLevel="0" collapsed="false">
      <c r="A82" s="108" t="n">
        <f aca="false">A79+A68+A60+A43+A30+A22+A12+A81</f>
        <v>68</v>
      </c>
      <c r="B82" s="90" t="s">
        <v>269</v>
      </c>
      <c r="C82" s="75" t="n">
        <f aca="false">C69+C61+C44+C31+C23+C13+C6+C80</f>
        <v>259.221673</v>
      </c>
      <c r="D82" s="72"/>
      <c r="E82" s="90"/>
      <c r="F82" s="86"/>
    </row>
  </sheetData>
  <mergeCells count="11">
    <mergeCell ref="A1:B1"/>
    <mergeCell ref="A2:F2"/>
    <mergeCell ref="A3:F3"/>
    <mergeCell ref="E4:F4"/>
    <mergeCell ref="E20:E21"/>
    <mergeCell ref="E32:E35"/>
    <mergeCell ref="E36:E39"/>
    <mergeCell ref="E41:E43"/>
    <mergeCell ref="E49:E51"/>
    <mergeCell ref="E52:E53"/>
    <mergeCell ref="E55:E56"/>
  </mergeCells>
  <conditionalFormatting sqref="F53 F43:F48">
    <cfRule type="cellIs" priority="2" operator="equal" aboveAverage="0" equalAverage="0" bottom="0" percent="0" rank="0" text="" dxfId="11">
      <formula>0</formula>
    </cfRule>
    <cfRule type="cellIs" priority="3" operator="equal" aboveAverage="0" equalAverage="0" bottom="0" percent="0" rank="0" text="" dxfId="12">
      <formula>0</formula>
    </cfRule>
    <cfRule type="cellIs" priority="4" operator="equal" aboveAverage="0" equalAverage="0" bottom="0" percent="0" rank="0" text="" dxfId="13">
      <formula>0</formula>
    </cfRule>
  </conditionalFormatting>
  <printOptions headings="false" gridLines="false" gridLinesSet="true" horizontalCentered="false" verticalCentered="false"/>
  <pageMargins left="0.511805555555556" right="0.315277777777778" top="0.354166666666667"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false" rightToLeft="false" tabSelected="false" showOutlineSymbols="true" defaultGridColor="true" view="pageBreakPreview" topLeftCell="A43" colorId="64" zoomScale="100" zoomScaleNormal="68" zoomScalePageLayoutView="100" workbookViewId="0">
      <selection pane="topLeft" activeCell="V15" activeCellId="0" sqref="V15"/>
    </sheetView>
  </sheetViews>
  <sheetFormatPr defaultColWidth="10.37109375" defaultRowHeight="15.75" zeroHeight="false" outlineLevelRow="0" outlineLevelCol="0"/>
  <cols>
    <col collapsed="false" customWidth="true" hidden="false" outlineLevel="0" max="1" min="1" style="106" width="6.37"/>
    <col collapsed="false" customWidth="true" hidden="false" outlineLevel="0" max="2" min="2" style="106" width="26.37"/>
    <col collapsed="false" customWidth="true" hidden="true" outlineLevel="0" max="3" min="3" style="106" width="9.87"/>
    <col collapsed="false" customWidth="false" hidden="false" outlineLevel="0" max="8" min="4" style="106" width="10.37"/>
    <col collapsed="false" customWidth="false" hidden="true" outlineLevel="0" max="9" min="9" style="106" width="10.37"/>
    <col collapsed="false" customWidth="true" hidden="false" outlineLevel="0" max="10" min="10" style="109" width="13.99"/>
    <col collapsed="false" customWidth="true" hidden="false" outlineLevel="0" max="11" min="11" style="106" width="43.87"/>
    <col collapsed="false" customWidth="true" hidden="false" outlineLevel="0" max="12" min="12" style="106" width="17.75"/>
    <col collapsed="false" customWidth="false" hidden="true" outlineLevel="0" max="20" min="13" style="106" width="10.37"/>
    <col collapsed="false" customWidth="false" hidden="false" outlineLevel="0" max="257" min="21" style="106" width="10.37"/>
  </cols>
  <sheetData>
    <row r="1" s="112" customFormat="true" ht="21" hidden="false" customHeight="true" outlineLevel="0" collapsed="false">
      <c r="A1" s="110" t="s">
        <v>270</v>
      </c>
      <c r="B1" s="110"/>
      <c r="C1" s="111"/>
      <c r="D1" s="111"/>
      <c r="E1" s="111"/>
      <c r="F1" s="111"/>
      <c r="G1" s="111"/>
      <c r="H1" s="111"/>
      <c r="I1" s="111"/>
      <c r="J1" s="111"/>
      <c r="K1" s="111"/>
      <c r="L1" s="111"/>
    </row>
    <row r="2" s="112" customFormat="true" ht="49.5" hidden="false" customHeight="true" outlineLevel="0" collapsed="false">
      <c r="A2" s="29" t="s">
        <v>271</v>
      </c>
      <c r="B2" s="29"/>
      <c r="C2" s="29"/>
      <c r="D2" s="29"/>
      <c r="E2" s="29"/>
      <c r="F2" s="29"/>
      <c r="G2" s="29"/>
      <c r="H2" s="29"/>
      <c r="I2" s="29"/>
      <c r="J2" s="29"/>
      <c r="K2" s="29"/>
      <c r="L2" s="29"/>
    </row>
    <row r="3" s="112" customFormat="true" ht="33" hidden="false" customHeight="true" outlineLevel="0" collapsed="false">
      <c r="A3" s="70" t="s">
        <v>66</v>
      </c>
      <c r="B3" s="70"/>
      <c r="C3" s="70"/>
      <c r="D3" s="70"/>
      <c r="E3" s="70"/>
      <c r="F3" s="70"/>
      <c r="G3" s="70"/>
      <c r="H3" s="70"/>
      <c r="I3" s="70"/>
      <c r="J3" s="70"/>
      <c r="K3" s="70"/>
      <c r="L3" s="70"/>
    </row>
    <row r="4" customFormat="false" ht="27.75" hidden="false" customHeight="true" outlineLevel="0" collapsed="false">
      <c r="K4" s="71" t="s">
        <v>67</v>
      </c>
      <c r="L4" s="71"/>
    </row>
    <row r="5" s="107" customFormat="true" ht="25.5" hidden="false" customHeight="true" outlineLevel="0" collapsed="false">
      <c r="A5" s="72" t="s">
        <v>3</v>
      </c>
      <c r="B5" s="72" t="s">
        <v>54</v>
      </c>
      <c r="C5" s="72" t="s">
        <v>6</v>
      </c>
      <c r="D5" s="72" t="s">
        <v>55</v>
      </c>
      <c r="E5" s="72"/>
      <c r="F5" s="72"/>
      <c r="G5" s="72"/>
      <c r="H5" s="72"/>
      <c r="I5" s="72"/>
      <c r="J5" s="72" t="s">
        <v>90</v>
      </c>
      <c r="K5" s="72" t="s">
        <v>272</v>
      </c>
      <c r="L5" s="72" t="s">
        <v>91</v>
      </c>
    </row>
    <row r="6" s="107" customFormat="true" ht="29.25" hidden="false" customHeight="true" outlineLevel="0" collapsed="false">
      <c r="A6" s="72"/>
      <c r="B6" s="72"/>
      <c r="C6" s="72"/>
      <c r="D6" s="72" t="s">
        <v>56</v>
      </c>
      <c r="E6" s="72" t="s">
        <v>57</v>
      </c>
      <c r="F6" s="72"/>
      <c r="G6" s="72"/>
      <c r="H6" s="72" t="s">
        <v>273</v>
      </c>
      <c r="I6" s="72" t="s">
        <v>274</v>
      </c>
      <c r="J6" s="72"/>
      <c r="K6" s="72"/>
      <c r="L6" s="72"/>
    </row>
    <row r="7" s="107" customFormat="true" ht="74.25" hidden="false" customHeight="true" outlineLevel="0" collapsed="false">
      <c r="A7" s="72"/>
      <c r="B7" s="72"/>
      <c r="C7" s="72"/>
      <c r="D7" s="72"/>
      <c r="E7" s="72" t="s">
        <v>275</v>
      </c>
      <c r="F7" s="72" t="s">
        <v>61</v>
      </c>
      <c r="G7" s="72" t="s">
        <v>62</v>
      </c>
      <c r="H7" s="72"/>
      <c r="I7" s="72"/>
      <c r="J7" s="72"/>
      <c r="K7" s="72"/>
      <c r="L7" s="72"/>
    </row>
    <row r="8" s="107" customFormat="true" ht="47.25" hidden="false" customHeight="true" outlineLevel="0" collapsed="false">
      <c r="A8" s="72" t="s">
        <v>92</v>
      </c>
      <c r="B8" s="72" t="s">
        <v>276</v>
      </c>
      <c r="C8" s="73" t="n">
        <f aca="false">SUM(C9:C12)</f>
        <v>12.83</v>
      </c>
      <c r="D8" s="73" t="n">
        <f aca="false">SUM(D9:D12)</f>
        <v>10.17</v>
      </c>
      <c r="E8" s="73" t="n">
        <f aca="false">SUM(E9:E12)</f>
        <v>5.7</v>
      </c>
      <c r="F8" s="73" t="n">
        <f aca="false">SUM(F9:F12)</f>
        <v>1.79</v>
      </c>
      <c r="G8" s="73" t="n">
        <f aca="false">SUM(G9:G12)</f>
        <v>2.68</v>
      </c>
      <c r="H8" s="73" t="n">
        <f aca="false">SUM(H9:H12)</f>
        <v>3</v>
      </c>
      <c r="I8" s="73" t="n">
        <f aca="false">SUM(I9:I12)</f>
        <v>8.15</v>
      </c>
      <c r="J8" s="72"/>
      <c r="K8" s="72"/>
      <c r="L8" s="72"/>
      <c r="U8" s="113"/>
    </row>
    <row r="9" customFormat="false" ht="88.5" hidden="false" customHeight="true" outlineLevel="0" collapsed="false">
      <c r="A9" s="76" t="n">
        <v>1</v>
      </c>
      <c r="B9" s="77" t="s">
        <v>277</v>
      </c>
      <c r="C9" s="81" t="n">
        <v>0.83</v>
      </c>
      <c r="D9" s="81" t="n">
        <f aca="false">SUM(E9:G9)</f>
        <v>0.83</v>
      </c>
      <c r="E9" s="81"/>
      <c r="F9" s="81"/>
      <c r="G9" s="114" t="n">
        <v>0.83</v>
      </c>
      <c r="H9" s="115"/>
      <c r="I9" s="81"/>
      <c r="J9" s="76" t="s">
        <v>95</v>
      </c>
      <c r="K9" s="77" t="s">
        <v>96</v>
      </c>
      <c r="L9" s="86"/>
      <c r="U9" s="116"/>
    </row>
    <row r="10" customFormat="false" ht="190.5" hidden="false" customHeight="true" outlineLevel="0" collapsed="false">
      <c r="A10" s="76" t="n">
        <v>2</v>
      </c>
      <c r="B10" s="77" t="s">
        <v>278</v>
      </c>
      <c r="C10" s="81"/>
      <c r="D10" s="81" t="n">
        <f aca="false">SUM(E10:G10)</f>
        <v>7.49</v>
      </c>
      <c r="E10" s="81" t="n">
        <v>5.7</v>
      </c>
      <c r="F10" s="81" t="n">
        <v>1.79</v>
      </c>
      <c r="G10" s="114"/>
      <c r="H10" s="115"/>
      <c r="I10" s="81"/>
      <c r="J10" s="76" t="s">
        <v>279</v>
      </c>
      <c r="K10" s="77" t="s">
        <v>280</v>
      </c>
      <c r="L10" s="86" t="s">
        <v>281</v>
      </c>
    </row>
    <row r="11" customFormat="false" ht="86.25" hidden="false" customHeight="true" outlineLevel="0" collapsed="false">
      <c r="A11" s="117" t="n">
        <v>3</v>
      </c>
      <c r="B11" s="77" t="s">
        <v>106</v>
      </c>
      <c r="C11" s="118"/>
      <c r="D11" s="118" t="n">
        <v>1</v>
      </c>
      <c r="E11" s="118"/>
      <c r="F11" s="118"/>
      <c r="G11" s="118" t="n">
        <v>1</v>
      </c>
      <c r="H11" s="119"/>
      <c r="I11" s="118"/>
      <c r="J11" s="76" t="s">
        <v>107</v>
      </c>
      <c r="K11" s="77" t="s">
        <v>282</v>
      </c>
      <c r="L11" s="117"/>
    </row>
    <row r="12" customFormat="false" ht="120.75" hidden="false" customHeight="true" outlineLevel="0" collapsed="false">
      <c r="A12" s="76" t="n">
        <v>4</v>
      </c>
      <c r="B12" s="77" t="s">
        <v>283</v>
      </c>
      <c r="C12" s="81" t="n">
        <v>12</v>
      </c>
      <c r="D12" s="81" t="n">
        <f aca="false">SUM(E12:G12)</f>
        <v>0.85</v>
      </c>
      <c r="E12" s="81"/>
      <c r="F12" s="81"/>
      <c r="G12" s="114" t="n">
        <v>0.85</v>
      </c>
      <c r="H12" s="115" t="n">
        <v>3</v>
      </c>
      <c r="I12" s="81" t="n">
        <f aca="false">C12-D12-H12</f>
        <v>8.15</v>
      </c>
      <c r="J12" s="76" t="s">
        <v>95</v>
      </c>
      <c r="K12" s="77" t="s">
        <v>284</v>
      </c>
      <c r="L12" s="117"/>
    </row>
    <row r="13" s="107" customFormat="true" ht="47.25" hidden="false" customHeight="true" outlineLevel="0" collapsed="false">
      <c r="A13" s="72" t="s">
        <v>111</v>
      </c>
      <c r="B13" s="72" t="s">
        <v>80</v>
      </c>
      <c r="C13" s="73" t="n">
        <f aca="false">SUM(C14:C17)</f>
        <v>19.86</v>
      </c>
      <c r="D13" s="73" t="n">
        <f aca="false">SUM(D14:D17)</f>
        <v>2.31</v>
      </c>
      <c r="E13" s="73"/>
      <c r="F13" s="73" t="n">
        <f aca="false">SUM(F14:F17)</f>
        <v>0.31</v>
      </c>
      <c r="G13" s="73" t="n">
        <f aca="false">SUM(G14:G17)</f>
        <v>2</v>
      </c>
      <c r="H13" s="120" t="n">
        <f aca="false">SUM(H14:H17)</f>
        <v>6.3</v>
      </c>
      <c r="I13" s="73" t="n">
        <f aca="false">SUM(I14:I17)</f>
        <v>9.25</v>
      </c>
      <c r="J13" s="72"/>
      <c r="K13" s="72"/>
      <c r="L13" s="72"/>
    </row>
    <row r="14" customFormat="false" ht="147.75" hidden="false" customHeight="true" outlineLevel="0" collapsed="false">
      <c r="A14" s="117" t="n">
        <v>1</v>
      </c>
      <c r="B14" s="102" t="s">
        <v>285</v>
      </c>
      <c r="C14" s="121" t="n">
        <f aca="false">SUM(D14:I14)</f>
        <v>0.3</v>
      </c>
      <c r="D14" s="121"/>
      <c r="E14" s="122"/>
      <c r="F14" s="121"/>
      <c r="G14" s="122"/>
      <c r="H14" s="123" t="n">
        <v>0.3</v>
      </c>
      <c r="I14" s="122"/>
      <c r="J14" s="124" t="s">
        <v>286</v>
      </c>
      <c r="K14" s="102" t="s">
        <v>287</v>
      </c>
      <c r="L14" s="77" t="s">
        <v>288</v>
      </c>
    </row>
    <row r="15" customFormat="false" ht="98.25" hidden="false" customHeight="true" outlineLevel="0" collapsed="false">
      <c r="A15" s="117" t="n">
        <v>2</v>
      </c>
      <c r="B15" s="102" t="s">
        <v>112</v>
      </c>
      <c r="C15" s="121" t="n">
        <f aca="false">SUM(D15:I15)</f>
        <v>13</v>
      </c>
      <c r="D15" s="121"/>
      <c r="E15" s="122"/>
      <c r="F15" s="122"/>
      <c r="G15" s="122"/>
      <c r="H15" s="123" t="n">
        <v>6</v>
      </c>
      <c r="I15" s="122" t="n">
        <v>7</v>
      </c>
      <c r="J15" s="117" t="s">
        <v>113</v>
      </c>
      <c r="K15" s="102" t="s">
        <v>289</v>
      </c>
      <c r="L15" s="117"/>
    </row>
    <row r="16" customFormat="false" ht="61.5" hidden="false" customHeight="true" outlineLevel="0" collapsed="false">
      <c r="A16" s="117" t="n">
        <v>3</v>
      </c>
      <c r="B16" s="125" t="s">
        <v>115</v>
      </c>
      <c r="C16" s="121" t="n">
        <f aca="false">SUM(D16:I16)</f>
        <v>6</v>
      </c>
      <c r="D16" s="121" t="n">
        <f aca="false">SUM(E16:G16)</f>
        <v>2</v>
      </c>
      <c r="E16" s="122"/>
      <c r="F16" s="122"/>
      <c r="G16" s="122" t="n">
        <v>2</v>
      </c>
      <c r="H16" s="123"/>
      <c r="I16" s="122" t="n">
        <v>2</v>
      </c>
      <c r="J16" s="117" t="s">
        <v>113</v>
      </c>
      <c r="K16" s="125" t="s">
        <v>116</v>
      </c>
      <c r="L16" s="117"/>
    </row>
    <row r="17" customFormat="false" ht="134.25" hidden="false" customHeight="true" outlineLevel="0" collapsed="false">
      <c r="A17" s="117" t="n">
        <v>4</v>
      </c>
      <c r="B17" s="125" t="s">
        <v>122</v>
      </c>
      <c r="C17" s="121" t="n">
        <f aca="false">D17+I17</f>
        <v>0.56</v>
      </c>
      <c r="D17" s="121" t="n">
        <f aca="false">SUM(E17:G17)</f>
        <v>0.31</v>
      </c>
      <c r="E17" s="122"/>
      <c r="F17" s="122" t="n">
        <v>0.31</v>
      </c>
      <c r="G17" s="122"/>
      <c r="H17" s="123"/>
      <c r="I17" s="122" t="n">
        <v>0.25</v>
      </c>
      <c r="J17" s="117" t="s">
        <v>113</v>
      </c>
      <c r="K17" s="117" t="s">
        <v>124</v>
      </c>
      <c r="L17" s="86"/>
    </row>
    <row r="18" s="107" customFormat="true" ht="36" hidden="false" customHeight="true" outlineLevel="0" collapsed="false">
      <c r="A18" s="72" t="s">
        <v>135</v>
      </c>
      <c r="B18" s="126" t="s">
        <v>86</v>
      </c>
      <c r="C18" s="127" t="n">
        <f aca="false">SUM(C19:C20)</f>
        <v>2.704</v>
      </c>
      <c r="D18" s="127" t="n">
        <f aca="false">E18+F18+G18</f>
        <v>0.4</v>
      </c>
      <c r="E18" s="127" t="n">
        <f aca="false">SUM(E19:E20)</f>
        <v>0.09</v>
      </c>
      <c r="F18" s="127" t="n">
        <f aca="false">SUM(F19:F20)</f>
        <v>0.31</v>
      </c>
      <c r="G18" s="127"/>
      <c r="H18" s="127"/>
      <c r="I18" s="127" t="n">
        <f aca="false">SUM(I19:I20)</f>
        <v>2.3</v>
      </c>
      <c r="J18" s="128"/>
      <c r="K18" s="90"/>
      <c r="L18" s="90"/>
    </row>
    <row r="19" customFormat="false" ht="149.25" hidden="false" customHeight="true" outlineLevel="0" collapsed="false">
      <c r="A19" s="76" t="n">
        <v>1</v>
      </c>
      <c r="B19" s="125" t="s">
        <v>290</v>
      </c>
      <c r="C19" s="118" t="n">
        <v>1.65</v>
      </c>
      <c r="D19" s="118" t="n">
        <f aca="false">E19+F19+G19</f>
        <v>0.1</v>
      </c>
      <c r="E19" s="117" t="n">
        <v>0.09</v>
      </c>
      <c r="F19" s="117" t="n">
        <v>0.01</v>
      </c>
      <c r="G19" s="125"/>
      <c r="H19" s="129"/>
      <c r="I19" s="125" t="n">
        <f aca="false">C19-D19</f>
        <v>1.55</v>
      </c>
      <c r="J19" s="117" t="s">
        <v>291</v>
      </c>
      <c r="K19" s="125" t="s">
        <v>292</v>
      </c>
      <c r="L19" s="125" t="s">
        <v>293</v>
      </c>
    </row>
    <row r="20" s="132" customFormat="true" ht="105.75" hidden="false" customHeight="true" outlineLevel="0" collapsed="false">
      <c r="A20" s="76" t="n">
        <v>2</v>
      </c>
      <c r="B20" s="77" t="s">
        <v>139</v>
      </c>
      <c r="C20" s="81" t="n">
        <v>1.054</v>
      </c>
      <c r="D20" s="130" t="n">
        <f aca="false">F20</f>
        <v>0.3</v>
      </c>
      <c r="E20" s="130"/>
      <c r="F20" s="130" t="n">
        <v>0.3</v>
      </c>
      <c r="G20" s="81"/>
      <c r="H20" s="115"/>
      <c r="I20" s="81" t="n">
        <v>0.75</v>
      </c>
      <c r="J20" s="131" t="s">
        <v>291</v>
      </c>
      <c r="K20" s="77" t="s">
        <v>141</v>
      </c>
      <c r="L20" s="131"/>
    </row>
    <row r="21" s="3" customFormat="true" ht="45" hidden="false" customHeight="true" outlineLevel="0" collapsed="false">
      <c r="A21" s="32" t="s">
        <v>153</v>
      </c>
      <c r="B21" s="83" t="s">
        <v>81</v>
      </c>
      <c r="C21" s="133" t="n">
        <f aca="false">SUM(C22:C25)</f>
        <v>0.781</v>
      </c>
      <c r="D21" s="133" t="n">
        <f aca="false">SUM(E21:G21)</f>
        <v>1.161</v>
      </c>
      <c r="E21" s="133" t="n">
        <f aca="false">SUM(E22:E25)</f>
        <v>0.561</v>
      </c>
      <c r="F21" s="133"/>
      <c r="G21" s="133" t="n">
        <f aca="false">SUM(G22:G25)</f>
        <v>0.6</v>
      </c>
      <c r="H21" s="133" t="n">
        <f aca="false">SUM(H22:H25)</f>
        <v>0</v>
      </c>
      <c r="I21" s="133"/>
      <c r="J21" s="134"/>
      <c r="K21" s="134"/>
      <c r="L21" s="134"/>
    </row>
    <row r="22" s="137" customFormat="true" ht="103.5" hidden="false" customHeight="true" outlineLevel="0" collapsed="false">
      <c r="A22" s="76" t="n">
        <v>1</v>
      </c>
      <c r="B22" s="87" t="s">
        <v>154</v>
      </c>
      <c r="C22" s="81" t="n">
        <f aca="false">D22</f>
        <v>0.6</v>
      </c>
      <c r="D22" s="81" t="n">
        <f aca="false">SUM(E22:G22)</f>
        <v>0.6</v>
      </c>
      <c r="E22" s="130"/>
      <c r="F22" s="121"/>
      <c r="G22" s="81" t="n">
        <v>0.6</v>
      </c>
      <c r="H22" s="135"/>
      <c r="I22" s="136"/>
      <c r="J22" s="76" t="s">
        <v>155</v>
      </c>
      <c r="K22" s="77" t="s">
        <v>156</v>
      </c>
      <c r="L22" s="77"/>
    </row>
    <row r="23" s="137" customFormat="true" ht="103.5" hidden="false" customHeight="true" outlineLevel="0" collapsed="false">
      <c r="A23" s="76" t="n">
        <v>2</v>
      </c>
      <c r="B23" s="87" t="s">
        <v>294</v>
      </c>
      <c r="C23" s="81"/>
      <c r="D23" s="81" t="n">
        <v>0.2</v>
      </c>
      <c r="E23" s="130" t="n">
        <v>0.2</v>
      </c>
      <c r="F23" s="121"/>
      <c r="G23" s="81"/>
      <c r="H23" s="135"/>
      <c r="I23" s="136"/>
      <c r="J23" s="76" t="s">
        <v>167</v>
      </c>
      <c r="K23" s="77" t="s">
        <v>295</v>
      </c>
      <c r="L23" s="77"/>
    </row>
    <row r="24" s="137" customFormat="true" ht="103.5" hidden="false" customHeight="true" outlineLevel="0" collapsed="false">
      <c r="A24" s="76" t="n">
        <v>3</v>
      </c>
      <c r="B24" s="87" t="s">
        <v>170</v>
      </c>
      <c r="C24" s="81"/>
      <c r="D24" s="81" t="n">
        <v>0.18</v>
      </c>
      <c r="E24" s="130" t="n">
        <v>0.18</v>
      </c>
      <c r="F24" s="121"/>
      <c r="G24" s="81"/>
      <c r="H24" s="135"/>
      <c r="I24" s="136"/>
      <c r="J24" s="76" t="s">
        <v>164</v>
      </c>
      <c r="K24" s="77" t="s">
        <v>171</v>
      </c>
      <c r="L24" s="77"/>
    </row>
    <row r="25" s="79" customFormat="true" ht="147.75" hidden="false" customHeight="true" outlineLevel="0" collapsed="false">
      <c r="A25" s="76" t="n">
        <v>4</v>
      </c>
      <c r="B25" s="87" t="s">
        <v>296</v>
      </c>
      <c r="C25" s="81" t="n">
        <f aca="false">D25</f>
        <v>0.181</v>
      </c>
      <c r="D25" s="81" t="n">
        <f aca="false">SUM(E25:G25)</f>
        <v>0.181</v>
      </c>
      <c r="E25" s="115" t="n">
        <v>0.181</v>
      </c>
      <c r="F25" s="76"/>
      <c r="G25" s="76"/>
      <c r="H25" s="115"/>
      <c r="I25" s="76"/>
      <c r="J25" s="76" t="s">
        <v>164</v>
      </c>
      <c r="K25" s="87" t="s">
        <v>297</v>
      </c>
      <c r="L25" s="87" t="s">
        <v>298</v>
      </c>
    </row>
    <row r="26" s="79" customFormat="true" ht="36" hidden="false" customHeight="true" outlineLevel="0" collapsed="false">
      <c r="A26" s="32" t="s">
        <v>178</v>
      </c>
      <c r="B26" s="138" t="s">
        <v>77</v>
      </c>
      <c r="C26" s="133" t="n">
        <f aca="false">SUM(C27:C38)</f>
        <v>40.841993</v>
      </c>
      <c r="D26" s="133" t="n">
        <f aca="false">SUM(D27:D38)</f>
        <v>2.62016</v>
      </c>
      <c r="E26" s="133" t="n">
        <f aca="false">SUM(E27:E38)</f>
        <v>1.20966</v>
      </c>
      <c r="F26" s="133" t="n">
        <f aca="false">SUM(F27:F38)</f>
        <v>1.4105</v>
      </c>
      <c r="G26" s="133" t="n">
        <f aca="false">SUM(G27:G38)</f>
        <v>0</v>
      </c>
      <c r="H26" s="133" t="n">
        <f aca="false">SUM(H27:H38)</f>
        <v>13.81</v>
      </c>
      <c r="I26" s="133" t="n">
        <f aca="false">SUM(I27:I38)</f>
        <v>27.711833</v>
      </c>
      <c r="J26" s="32"/>
      <c r="K26" s="83"/>
      <c r="L26" s="83"/>
    </row>
    <row r="27" s="79" customFormat="true" ht="93" hidden="false" customHeight="true" outlineLevel="0" collapsed="false">
      <c r="A27" s="76" t="n">
        <v>1</v>
      </c>
      <c r="B27" s="76" t="s">
        <v>182</v>
      </c>
      <c r="C27" s="81" t="n">
        <f aca="false">D27+I27</f>
        <v>0.999993</v>
      </c>
      <c r="D27" s="81" t="n">
        <f aca="false">SUM(E27:G27)</f>
        <v>0.19216</v>
      </c>
      <c r="E27" s="81" t="n">
        <f aca="false">1921.6/10000</f>
        <v>0.19216</v>
      </c>
      <c r="F27" s="81"/>
      <c r="G27" s="81"/>
      <c r="H27" s="115"/>
      <c r="I27" s="81" t="n">
        <v>0.807833</v>
      </c>
      <c r="J27" s="76" t="s">
        <v>183</v>
      </c>
      <c r="K27" s="76" t="s">
        <v>299</v>
      </c>
      <c r="L27" s="81"/>
    </row>
    <row r="28" s="79" customFormat="true" ht="87.75" hidden="false" customHeight="true" outlineLevel="0" collapsed="false">
      <c r="A28" s="76" t="n">
        <v>2</v>
      </c>
      <c r="B28" s="76" t="s">
        <v>300</v>
      </c>
      <c r="C28" s="81" t="n">
        <f aca="false">D28+I28</f>
        <v>13.8245</v>
      </c>
      <c r="D28" s="81" t="n">
        <f aca="false">SUM(E28:G28)</f>
        <v>1.1605</v>
      </c>
      <c r="E28" s="81"/>
      <c r="F28" s="81" t="n">
        <f aca="false">11605/10000</f>
        <v>1.1605</v>
      </c>
      <c r="G28" s="81"/>
      <c r="H28" s="115"/>
      <c r="I28" s="81" t="n">
        <v>12.664</v>
      </c>
      <c r="J28" s="76" t="s">
        <v>188</v>
      </c>
      <c r="K28" s="76" t="s">
        <v>301</v>
      </c>
      <c r="L28" s="81"/>
    </row>
    <row r="29" s="79" customFormat="true" ht="57.75" hidden="false" customHeight="true" outlineLevel="0" collapsed="false">
      <c r="A29" s="76" t="n">
        <v>3</v>
      </c>
      <c r="B29" s="76" t="s">
        <v>190</v>
      </c>
      <c r="C29" s="81" t="n">
        <f aca="false">SUM(E29:L29)</f>
        <v>0.05</v>
      </c>
      <c r="D29" s="81" t="n">
        <f aca="false">SUM(E29:G29)</f>
        <v>0.05</v>
      </c>
      <c r="E29" s="81"/>
      <c r="F29" s="81" t="n">
        <f aca="false">500/10000</f>
        <v>0.05</v>
      </c>
      <c r="G29" s="81"/>
      <c r="H29" s="115"/>
      <c r="I29" s="81"/>
      <c r="J29" s="76" t="s">
        <v>183</v>
      </c>
      <c r="K29" s="76" t="s">
        <v>302</v>
      </c>
      <c r="L29" s="81"/>
    </row>
    <row r="30" s="137" customFormat="true" ht="48" hidden="false" customHeight="true" outlineLevel="0" collapsed="false">
      <c r="A30" s="76" t="n">
        <v>4</v>
      </c>
      <c r="B30" s="76" t="s">
        <v>192</v>
      </c>
      <c r="C30" s="81" t="n">
        <f aca="false">SUM(E30:L30)</f>
        <v>0.05</v>
      </c>
      <c r="D30" s="81" t="n">
        <f aca="false">SUM(E30:G30)</f>
        <v>0.05</v>
      </c>
      <c r="E30" s="81"/>
      <c r="F30" s="81" t="n">
        <f aca="false">500/10000</f>
        <v>0.05</v>
      </c>
      <c r="G30" s="81"/>
      <c r="H30" s="115"/>
      <c r="I30" s="81"/>
      <c r="J30" s="76" t="s">
        <v>183</v>
      </c>
      <c r="K30" s="76"/>
      <c r="L30" s="81"/>
    </row>
    <row r="31" s="137" customFormat="true" ht="64.5" hidden="false" customHeight="true" outlineLevel="0" collapsed="false">
      <c r="A31" s="76" t="n">
        <v>5</v>
      </c>
      <c r="B31" s="76" t="s">
        <v>193</v>
      </c>
      <c r="C31" s="81" t="n">
        <f aca="false">SUM(E31:L31)</f>
        <v>0.05</v>
      </c>
      <c r="D31" s="81" t="n">
        <f aca="false">SUM(E31:G31)</f>
        <v>0.05</v>
      </c>
      <c r="E31" s="81"/>
      <c r="F31" s="81" t="n">
        <f aca="false">500/10000</f>
        <v>0.05</v>
      </c>
      <c r="G31" s="81"/>
      <c r="H31" s="115"/>
      <c r="I31" s="81"/>
      <c r="J31" s="76" t="s">
        <v>183</v>
      </c>
      <c r="K31" s="76"/>
      <c r="L31" s="81"/>
    </row>
    <row r="32" s="79" customFormat="true" ht="53.25" hidden="false" customHeight="true" outlineLevel="0" collapsed="false">
      <c r="A32" s="76" t="n">
        <v>6</v>
      </c>
      <c r="B32" s="76" t="s">
        <v>194</v>
      </c>
      <c r="C32" s="81" t="n">
        <f aca="false">SUM(E32:L32)</f>
        <v>0.05</v>
      </c>
      <c r="D32" s="81" t="n">
        <f aca="false">SUM(E32:G32)</f>
        <v>0.05</v>
      </c>
      <c r="E32" s="81" t="n">
        <f aca="false">500/10000</f>
        <v>0.05</v>
      </c>
      <c r="F32" s="81"/>
      <c r="G32" s="81"/>
      <c r="H32" s="115"/>
      <c r="I32" s="81"/>
      <c r="J32" s="76" t="s">
        <v>195</v>
      </c>
      <c r="K32" s="76" t="s">
        <v>303</v>
      </c>
      <c r="L32" s="81"/>
    </row>
    <row r="33" s="137" customFormat="true" ht="48.75" hidden="false" customHeight="true" outlineLevel="0" collapsed="false">
      <c r="A33" s="76" t="n">
        <v>7</v>
      </c>
      <c r="B33" s="76" t="s">
        <v>197</v>
      </c>
      <c r="C33" s="81" t="n">
        <f aca="false">SUM(E33:L33)</f>
        <v>0.05</v>
      </c>
      <c r="D33" s="81" t="n">
        <f aca="false">SUM(E33:G33)</f>
        <v>0.05</v>
      </c>
      <c r="E33" s="81" t="n">
        <f aca="false">500/10000</f>
        <v>0.05</v>
      </c>
      <c r="F33" s="81"/>
      <c r="G33" s="81"/>
      <c r="H33" s="115"/>
      <c r="I33" s="81"/>
      <c r="J33" s="76" t="s">
        <v>195</v>
      </c>
      <c r="K33" s="76"/>
      <c r="L33" s="81"/>
    </row>
    <row r="34" s="137" customFormat="true" ht="40.5" hidden="false" customHeight="true" outlineLevel="0" collapsed="false">
      <c r="A34" s="76" t="n">
        <v>8</v>
      </c>
      <c r="B34" s="76" t="s">
        <v>202</v>
      </c>
      <c r="C34" s="81" t="n">
        <f aca="false">SUM(E34:L34)</f>
        <v>0.04</v>
      </c>
      <c r="D34" s="81" t="n">
        <f aca="false">SUM(E34:G34)</f>
        <v>0.04</v>
      </c>
      <c r="E34" s="81" t="n">
        <f aca="false">400/10000</f>
        <v>0.04</v>
      </c>
      <c r="F34" s="81"/>
      <c r="G34" s="81"/>
      <c r="H34" s="115"/>
      <c r="I34" s="81"/>
      <c r="J34" s="76" t="s">
        <v>199</v>
      </c>
      <c r="K34" s="76"/>
      <c r="L34" s="81"/>
    </row>
    <row r="35" s="137" customFormat="true" ht="100.5" hidden="false" customHeight="true" outlineLevel="0" collapsed="false">
      <c r="A35" s="76" t="n">
        <v>9</v>
      </c>
      <c r="B35" s="76" t="s">
        <v>209</v>
      </c>
      <c r="C35" s="133" t="n">
        <f aca="false">D35+H35+I35</f>
        <v>17.5</v>
      </c>
      <c r="D35" s="139"/>
      <c r="E35" s="81"/>
      <c r="F35" s="81"/>
      <c r="G35" s="81"/>
      <c r="H35" s="115" t="n">
        <v>3.26</v>
      </c>
      <c r="I35" s="81" t="n">
        <v>14.24</v>
      </c>
      <c r="J35" s="76" t="s">
        <v>210</v>
      </c>
      <c r="K35" s="76" t="s">
        <v>304</v>
      </c>
      <c r="L35" s="81"/>
    </row>
    <row r="36" s="137" customFormat="true" ht="117.75" hidden="false" customHeight="true" outlineLevel="0" collapsed="false">
      <c r="A36" s="76" t="n">
        <v>10</v>
      </c>
      <c r="B36" s="76" t="s">
        <v>212</v>
      </c>
      <c r="C36" s="133" t="n">
        <f aca="false">D36+H36</f>
        <v>7.35</v>
      </c>
      <c r="D36" s="81" t="n">
        <f aca="false">SUM(E36:G36)</f>
        <v>0.1</v>
      </c>
      <c r="E36" s="81"/>
      <c r="F36" s="81" t="n">
        <v>0.1</v>
      </c>
      <c r="G36" s="81"/>
      <c r="H36" s="115" t="n">
        <v>7.25</v>
      </c>
      <c r="I36" s="81"/>
      <c r="J36" s="76" t="s">
        <v>195</v>
      </c>
      <c r="K36" s="76" t="s">
        <v>213</v>
      </c>
      <c r="L36" s="81"/>
    </row>
    <row r="37" s="141" customFormat="true" ht="191.25" hidden="false" customHeight="true" outlineLevel="0" collapsed="false">
      <c r="A37" s="76" t="n">
        <v>11</v>
      </c>
      <c r="B37" s="87" t="s">
        <v>305</v>
      </c>
      <c r="C37" s="81"/>
      <c r="D37" s="81"/>
      <c r="E37" s="81"/>
      <c r="F37" s="81"/>
      <c r="G37" s="81"/>
      <c r="H37" s="115" t="n">
        <f aca="false">1.1+1.6+0.6</f>
        <v>3.3</v>
      </c>
      <c r="I37" s="140"/>
      <c r="J37" s="76" t="s">
        <v>306</v>
      </c>
      <c r="K37" s="76" t="s">
        <v>307</v>
      </c>
      <c r="L37" s="77" t="s">
        <v>288</v>
      </c>
    </row>
    <row r="38" s="141" customFormat="true" ht="105.75" hidden="false" customHeight="true" outlineLevel="0" collapsed="false">
      <c r="A38" s="76" t="n">
        <v>12</v>
      </c>
      <c r="B38" s="76" t="s">
        <v>203</v>
      </c>
      <c r="C38" s="81" t="n">
        <f aca="false">SUM(E38:L38)</f>
        <v>0.8775</v>
      </c>
      <c r="D38" s="81" t="n">
        <f aca="false">SUM(E38:G38)</f>
        <v>0.8775</v>
      </c>
      <c r="E38" s="81" t="n">
        <f aca="false">8775/10000</f>
        <v>0.8775</v>
      </c>
      <c r="F38" s="81"/>
      <c r="G38" s="81"/>
      <c r="H38" s="115"/>
      <c r="I38" s="81"/>
      <c r="J38" s="76" t="s">
        <v>204</v>
      </c>
      <c r="K38" s="76" t="s">
        <v>308</v>
      </c>
      <c r="L38" s="81"/>
    </row>
    <row r="39" customFormat="false" ht="29.25" hidden="false" customHeight="true" outlineLevel="0" collapsed="false">
      <c r="A39" s="32" t="s">
        <v>214</v>
      </c>
      <c r="B39" s="32" t="s">
        <v>82</v>
      </c>
      <c r="C39" s="133" t="n">
        <f aca="false">SUM(C40:C42)</f>
        <v>3.04</v>
      </c>
      <c r="D39" s="133" t="n">
        <f aca="false">SUM(D40:D42)</f>
        <v>3.04</v>
      </c>
      <c r="E39" s="133" t="n">
        <f aca="false">SUM(E40:E42)</f>
        <v>1.66</v>
      </c>
      <c r="F39" s="133" t="n">
        <f aca="false">SUM(F40:F42)</f>
        <v>1.1</v>
      </c>
      <c r="G39" s="133" t="n">
        <f aca="false">SUM(G40:G42)</f>
        <v>0.28</v>
      </c>
      <c r="H39" s="133" t="n">
        <f aca="false">SUM(H40:H42)</f>
        <v>0</v>
      </c>
      <c r="I39" s="133"/>
      <c r="J39" s="32"/>
      <c r="K39" s="32"/>
      <c r="L39" s="133"/>
    </row>
    <row r="40" customFormat="false" ht="131.25" hidden="false" customHeight="true" outlineLevel="0" collapsed="false">
      <c r="A40" s="76" t="n">
        <v>1</v>
      </c>
      <c r="B40" s="36" t="s">
        <v>224</v>
      </c>
      <c r="C40" s="142" t="n">
        <f aca="false">D40</f>
        <v>0.66</v>
      </c>
      <c r="D40" s="81" t="n">
        <v>0.66</v>
      </c>
      <c r="E40" s="81" t="n">
        <v>0.36</v>
      </c>
      <c r="F40" s="81" t="n">
        <v>0.3</v>
      </c>
      <c r="G40" s="81"/>
      <c r="H40" s="115"/>
      <c r="I40" s="81"/>
      <c r="J40" s="96" t="s">
        <v>225</v>
      </c>
      <c r="K40" s="36" t="s">
        <v>226</v>
      </c>
      <c r="L40" s="76"/>
    </row>
    <row r="41" s="107" customFormat="true" ht="135.75" hidden="false" customHeight="true" outlineLevel="0" collapsed="false">
      <c r="A41" s="76" t="n">
        <v>2</v>
      </c>
      <c r="B41" s="97" t="s">
        <v>227</v>
      </c>
      <c r="C41" s="121" t="n">
        <v>0.28</v>
      </c>
      <c r="D41" s="121" t="n">
        <v>0.28</v>
      </c>
      <c r="E41" s="136"/>
      <c r="F41" s="121"/>
      <c r="G41" s="136" t="n">
        <v>0.28</v>
      </c>
      <c r="H41" s="135"/>
      <c r="I41" s="136"/>
      <c r="J41" s="143" t="s">
        <v>228</v>
      </c>
      <c r="K41" s="36" t="s">
        <v>229</v>
      </c>
      <c r="L41" s="77"/>
    </row>
    <row r="42" s="137" customFormat="true" ht="192.75" hidden="false" customHeight="true" outlineLevel="0" collapsed="false">
      <c r="A42" s="76" t="n">
        <v>3</v>
      </c>
      <c r="B42" s="144" t="s">
        <v>309</v>
      </c>
      <c r="C42" s="121" t="n">
        <f aca="false">D42</f>
        <v>2.1</v>
      </c>
      <c r="D42" s="121" t="n">
        <f aca="false">E42+F42</f>
        <v>2.1</v>
      </c>
      <c r="E42" s="136" t="n">
        <v>1.3</v>
      </c>
      <c r="F42" s="121" t="n">
        <v>0.8</v>
      </c>
      <c r="G42" s="136"/>
      <c r="H42" s="135"/>
      <c r="I42" s="136"/>
      <c r="J42" s="143" t="s">
        <v>310</v>
      </c>
      <c r="K42" s="36" t="s">
        <v>311</v>
      </c>
      <c r="L42" s="144" t="s">
        <v>312</v>
      </c>
    </row>
    <row r="43" s="137" customFormat="true" ht="44.25" hidden="false" customHeight="true" outlineLevel="0" collapsed="false">
      <c r="A43" s="32" t="s">
        <v>236</v>
      </c>
      <c r="B43" s="43" t="s">
        <v>78</v>
      </c>
      <c r="C43" s="145" t="n">
        <f aca="false">SUM(C44:C45)</f>
        <v>15.03</v>
      </c>
      <c r="D43" s="145" t="n">
        <f aca="false">SUM(D44:D45)</f>
        <v>10.3</v>
      </c>
      <c r="E43" s="145" t="n">
        <f aca="false">SUM(E44:E45)</f>
        <v>10.1</v>
      </c>
      <c r="F43" s="145" t="n">
        <f aca="false">SUM(F44:F45)</f>
        <v>0.2</v>
      </c>
      <c r="G43" s="145" t="n">
        <f aca="false">SUM(G44:G45)</f>
        <v>0</v>
      </c>
      <c r="H43" s="145" t="n">
        <f aca="false">SUM(H44:H45)</f>
        <v>0</v>
      </c>
      <c r="I43" s="145" t="n">
        <f aca="false">SUM(I44:I45)</f>
        <v>4.73</v>
      </c>
      <c r="J43" s="146"/>
      <c r="K43" s="99"/>
      <c r="L43" s="43"/>
    </row>
    <row r="44" s="141" customFormat="true" ht="164.25" hidden="false" customHeight="true" outlineLevel="0" collapsed="false">
      <c r="A44" s="76" t="n">
        <v>1</v>
      </c>
      <c r="B44" s="87" t="s">
        <v>313</v>
      </c>
      <c r="C44" s="81" t="n">
        <f aca="false">D44+I44</f>
        <v>2.5</v>
      </c>
      <c r="D44" s="81" t="n">
        <f aca="false">E44+F44+G44</f>
        <v>0.5</v>
      </c>
      <c r="E44" s="81" t="n">
        <v>0.3</v>
      </c>
      <c r="F44" s="81" t="n">
        <v>0.2</v>
      </c>
      <c r="G44" s="81"/>
      <c r="H44" s="115"/>
      <c r="I44" s="140" t="n">
        <v>2</v>
      </c>
      <c r="J44" s="76" t="s">
        <v>314</v>
      </c>
      <c r="K44" s="76" t="s">
        <v>315</v>
      </c>
      <c r="L44" s="77" t="s">
        <v>316</v>
      </c>
    </row>
    <row r="45" s="148" customFormat="true" ht="81.75" hidden="false" customHeight="true" outlineLevel="0" collapsed="false">
      <c r="A45" s="76" t="n">
        <v>2</v>
      </c>
      <c r="B45" s="102" t="s">
        <v>317</v>
      </c>
      <c r="C45" s="81" t="n">
        <v>12.53</v>
      </c>
      <c r="D45" s="81" t="n">
        <v>9.8</v>
      </c>
      <c r="E45" s="81" t="n">
        <v>9.8</v>
      </c>
      <c r="F45" s="81"/>
      <c r="G45" s="81"/>
      <c r="H45" s="115"/>
      <c r="I45" s="81" t="n">
        <f aca="false">C45-D45</f>
        <v>2.73</v>
      </c>
      <c r="J45" s="76" t="s">
        <v>241</v>
      </c>
      <c r="K45" s="147" t="s">
        <v>242</v>
      </c>
      <c r="L45" s="77"/>
    </row>
    <row r="46" s="107" customFormat="true" ht="40.5" hidden="false" customHeight="true" outlineLevel="0" collapsed="false">
      <c r="A46" s="32" t="s">
        <v>265</v>
      </c>
      <c r="B46" s="32" t="s">
        <v>84</v>
      </c>
      <c r="C46" s="73"/>
      <c r="D46" s="73" t="n">
        <f aca="false">D47</f>
        <v>2.26</v>
      </c>
      <c r="E46" s="73" t="n">
        <f aca="false">SUM(E47:E47)</f>
        <v>0.32</v>
      </c>
      <c r="F46" s="73" t="n">
        <f aca="false">SUM(F47:F47)</f>
        <v>0.24</v>
      </c>
      <c r="G46" s="73" t="n">
        <f aca="false">SUM(G47:G47)</f>
        <v>1.7</v>
      </c>
      <c r="H46" s="73" t="n">
        <f aca="false">SUM(H47:H47)</f>
        <v>0.6</v>
      </c>
      <c r="I46" s="73" t="n">
        <f aca="false">SUM(I47:I47)</f>
        <v>0</v>
      </c>
      <c r="J46" s="72"/>
      <c r="K46" s="72"/>
      <c r="L46" s="72"/>
    </row>
    <row r="47" s="107" customFormat="true" ht="102" hidden="false" customHeight="true" outlineLevel="0" collapsed="false">
      <c r="A47" s="104" t="n">
        <v>1</v>
      </c>
      <c r="B47" s="77" t="s">
        <v>266</v>
      </c>
      <c r="C47" s="73"/>
      <c r="D47" s="118" t="n">
        <f aca="false">E47+F47+G47</f>
        <v>2.26</v>
      </c>
      <c r="E47" s="118" t="n">
        <v>0.32</v>
      </c>
      <c r="F47" s="118" t="n">
        <v>0.24</v>
      </c>
      <c r="G47" s="118" t="n">
        <v>1.7</v>
      </c>
      <c r="H47" s="149" t="n">
        <v>0.6</v>
      </c>
      <c r="I47" s="73"/>
      <c r="J47" s="76" t="s">
        <v>318</v>
      </c>
      <c r="K47" s="77" t="s">
        <v>319</v>
      </c>
      <c r="L47" s="72"/>
    </row>
    <row r="48" customFormat="false" ht="28.5" hidden="false" customHeight="true" outlineLevel="0" collapsed="false">
      <c r="A48" s="108" t="n">
        <f aca="false">A45+A42+A38+A25+A20+A17+A12+A47</f>
        <v>32</v>
      </c>
      <c r="B48" s="72" t="s">
        <v>269</v>
      </c>
      <c r="C48" s="73" t="e">
        <f aca="false">#REF!+C43+C39+C26+C21+C18+C13+C8</f>
        <v>#VALUE!</v>
      </c>
      <c r="D48" s="73" t="n">
        <f aca="false">D43+D39+D26+D21+D18+D13+D8+D46</f>
        <v>32.26116</v>
      </c>
      <c r="E48" s="73" t="n">
        <f aca="false">E43+E39+E26+E21+E18+E13+E8+E46</f>
        <v>19.64066</v>
      </c>
      <c r="F48" s="73" t="n">
        <f aca="false">F43+F39+F26+F21+F18+F13+F8+F46</f>
        <v>5.3605</v>
      </c>
      <c r="G48" s="73" t="n">
        <f aca="false">G43+G39+G26+G21+G18+G13+G8+G46</f>
        <v>7.26</v>
      </c>
      <c r="H48" s="73" t="n">
        <f aca="false">H43+H39+H26+H21+H18+H13+H8+H46</f>
        <v>23.71</v>
      </c>
      <c r="I48" s="73" t="n">
        <f aca="false">I43+I39+I26+I21+I18+I13+I8</f>
        <v>52.141833</v>
      </c>
      <c r="J48" s="72"/>
      <c r="K48" s="72"/>
      <c r="L48" s="72"/>
    </row>
    <row r="49" customFormat="false" ht="15.75" hidden="false" customHeight="false" outlineLevel="0" collapsed="false">
      <c r="H49" s="116"/>
    </row>
    <row r="50" s="116" customFormat="true" ht="15.75" hidden="false" customHeight="false" outlineLevel="0" collapsed="false">
      <c r="J50" s="150"/>
    </row>
    <row r="51" s="116" customFormat="true" ht="15.75" hidden="false" customHeight="false" outlineLevel="0" collapsed="false">
      <c r="J51" s="150"/>
    </row>
    <row r="52" s="116" customFormat="true" ht="15.75" hidden="false" customHeight="false" outlineLevel="0" collapsed="false">
      <c r="J52" s="150"/>
    </row>
    <row r="53" s="116" customFormat="true" ht="15.75" hidden="false" customHeight="false" outlineLevel="0" collapsed="false">
      <c r="J53" s="150"/>
    </row>
    <row r="54" s="116" customFormat="true" ht="15.75" hidden="false" customHeight="false" outlineLevel="0" collapsed="false">
      <c r="J54" s="150"/>
    </row>
    <row r="55" s="116" customFormat="true" ht="15.75" hidden="false" customHeight="false" outlineLevel="0" collapsed="false">
      <c r="J55" s="150"/>
    </row>
    <row r="56" s="116" customFormat="true" ht="15.75" hidden="false" customHeight="false" outlineLevel="0" collapsed="false">
      <c r="J56" s="150"/>
    </row>
  </sheetData>
  <mergeCells count="17">
    <mergeCell ref="A1:B1"/>
    <mergeCell ref="A2:L2"/>
    <mergeCell ref="A3:L3"/>
    <mergeCell ref="K4:L4"/>
    <mergeCell ref="A5:A7"/>
    <mergeCell ref="B5:B7"/>
    <mergeCell ref="C5:C7"/>
    <mergeCell ref="D5:I5"/>
    <mergeCell ref="J5:J7"/>
    <mergeCell ref="K5:K7"/>
    <mergeCell ref="L5:L7"/>
    <mergeCell ref="D6:D7"/>
    <mergeCell ref="E6:G6"/>
    <mergeCell ref="H6:H7"/>
    <mergeCell ref="I6:I7"/>
    <mergeCell ref="K29:K31"/>
    <mergeCell ref="K32:K34"/>
  </mergeCells>
  <conditionalFormatting sqref="L27:L31 B30:B31 B27:B28 E27:H31">
    <cfRule type="cellIs" priority="2" operator="equal" aboveAverage="0" equalAverage="0" bottom="0" percent="0" rank="0" text="" dxfId="14">
      <formula>0</formula>
    </cfRule>
    <cfRule type="cellIs" priority="3" operator="equal" aboveAverage="0" equalAverage="0" bottom="0" percent="0" rank="0" text="" dxfId="15">
      <formula>0</formula>
    </cfRule>
    <cfRule type="cellIs" priority="4" operator="equal" aboveAverage="0" equalAverage="0" bottom="0" percent="0" rank="0" text="" dxfId="16">
      <formula>0</formula>
    </cfRule>
  </conditionalFormatting>
  <conditionalFormatting sqref="J27 J29:J31">
    <cfRule type="cellIs" priority="5" operator="equal" aboveAverage="0" equalAverage="0" bottom="0" percent="0" rank="0" text="" dxfId="17">
      <formula>0</formula>
    </cfRule>
  </conditionalFormatting>
  <printOptions headings="false" gridLines="false" gridLinesSet="true" horizontalCentered="false" verticalCentered="false"/>
  <pageMargins left="0.511805555555556" right="0.19652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false" rightToLeft="false" tabSelected="true" showOutlineSymbols="true" defaultGridColor="true" view="pageBreakPreview" topLeftCell="A64" colorId="64" zoomScale="100" zoomScaleNormal="85" zoomScalePageLayoutView="100" workbookViewId="0">
      <selection pane="topLeft" activeCell="G5" activeCellId="0" sqref="G5"/>
    </sheetView>
  </sheetViews>
  <sheetFormatPr defaultColWidth="9.1171875" defaultRowHeight="15.75" zeroHeight="false" outlineLevelRow="0" outlineLevelCol="0"/>
  <cols>
    <col collapsed="false" customWidth="true" hidden="false" outlineLevel="0" max="1" min="1" style="109" width="5.87"/>
    <col collapsed="false" customWidth="true" hidden="false" outlineLevel="0" max="2" min="2" style="106" width="36.37"/>
    <col collapsed="false" customWidth="true" hidden="false" outlineLevel="0" max="3" min="3" style="151" width="10.87"/>
    <col collapsed="false" customWidth="true" hidden="false" outlineLevel="0" max="4" min="4" style="109" width="18.11"/>
    <col collapsed="false" customWidth="true" hidden="false" outlineLevel="0" max="5" min="5" style="109" width="24.25"/>
    <col collapsed="false" customWidth="true" hidden="false" outlineLevel="0" max="6" min="6" style="65" width="21.61"/>
    <col collapsed="false" customWidth="false" hidden="false" outlineLevel="0" max="10" min="7" style="65" width="9.11"/>
    <col collapsed="false" customWidth="false" hidden="false" outlineLevel="0" max="257" min="11" style="106" width="9.11"/>
  </cols>
  <sheetData>
    <row r="1" customFormat="false" ht="20.25" hidden="false" customHeight="true" outlineLevel="0" collapsed="false">
      <c r="A1" s="67" t="s">
        <v>320</v>
      </c>
      <c r="B1" s="67"/>
      <c r="C1" s="152"/>
      <c r="D1" s="153"/>
    </row>
    <row r="2" customFormat="false" ht="54.75" hidden="false" customHeight="true" outlineLevel="0" collapsed="false">
      <c r="A2" s="74" t="s">
        <v>321</v>
      </c>
      <c r="B2" s="74"/>
      <c r="C2" s="74"/>
      <c r="D2" s="74"/>
      <c r="E2" s="74"/>
    </row>
    <row r="3" customFormat="false" ht="27" hidden="false" customHeight="true" outlineLevel="0" collapsed="false">
      <c r="A3" s="154" t="s">
        <v>66</v>
      </c>
      <c r="B3" s="154"/>
      <c r="C3" s="154"/>
      <c r="D3" s="154"/>
      <c r="E3" s="154"/>
    </row>
    <row r="4" customFormat="false" ht="27" hidden="false" customHeight="true" outlineLevel="0" collapsed="false">
      <c r="A4" s="155"/>
      <c r="B4" s="155"/>
      <c r="D4" s="71" t="s">
        <v>67</v>
      </c>
      <c r="E4" s="71"/>
    </row>
    <row r="5" s="158" customFormat="true" ht="57.75" hidden="false" customHeight="true" outlineLevel="0" collapsed="false">
      <c r="A5" s="128" t="s">
        <v>3</v>
      </c>
      <c r="B5" s="128" t="s">
        <v>322</v>
      </c>
      <c r="C5" s="156" t="s">
        <v>323</v>
      </c>
      <c r="D5" s="128" t="s">
        <v>90</v>
      </c>
      <c r="E5" s="128" t="s">
        <v>324</v>
      </c>
      <c r="F5" s="157"/>
      <c r="G5" s="157"/>
      <c r="H5" s="157"/>
      <c r="I5" s="157"/>
      <c r="J5" s="157"/>
    </row>
    <row r="6" s="161" customFormat="true" ht="25.5" hidden="false" customHeight="true" outlineLevel="0" collapsed="false">
      <c r="A6" s="128" t="s">
        <v>92</v>
      </c>
      <c r="B6" s="128" t="s">
        <v>86</v>
      </c>
      <c r="C6" s="159" t="n">
        <f aca="false">SUM(C7:C32)</f>
        <v>145.47</v>
      </c>
      <c r="D6" s="128"/>
      <c r="E6" s="117"/>
      <c r="F6" s="160"/>
      <c r="G6" s="160"/>
      <c r="H6" s="160"/>
      <c r="I6" s="160"/>
      <c r="J6" s="160"/>
    </row>
    <row r="7" customFormat="false" ht="40.5" hidden="false" customHeight="true" outlineLevel="0" collapsed="false">
      <c r="A7" s="124" t="n">
        <v>1</v>
      </c>
      <c r="B7" s="77" t="s">
        <v>325</v>
      </c>
      <c r="C7" s="162" t="n">
        <v>0.02</v>
      </c>
      <c r="D7" s="76" t="s">
        <v>326</v>
      </c>
      <c r="E7" s="124" t="s">
        <v>327</v>
      </c>
    </row>
    <row r="8" customFormat="false" ht="33.75" hidden="false" customHeight="true" outlineLevel="0" collapsed="false">
      <c r="A8" s="124" t="n">
        <v>2</v>
      </c>
      <c r="B8" s="77" t="s">
        <v>328</v>
      </c>
      <c r="C8" s="162" t="n">
        <v>1.5</v>
      </c>
      <c r="D8" s="76" t="s">
        <v>329</v>
      </c>
      <c r="E8" s="124"/>
    </row>
    <row r="9" customFormat="false" ht="38.25" hidden="false" customHeight="true" outlineLevel="0" collapsed="false">
      <c r="A9" s="124" t="n">
        <v>3</v>
      </c>
      <c r="B9" s="77" t="s">
        <v>330</v>
      </c>
      <c r="C9" s="162" t="n">
        <v>0.4</v>
      </c>
      <c r="D9" s="76" t="s">
        <v>331</v>
      </c>
      <c r="E9" s="124" t="s">
        <v>327</v>
      </c>
    </row>
    <row r="10" customFormat="false" ht="41.25" hidden="false" customHeight="true" outlineLevel="0" collapsed="false">
      <c r="A10" s="124" t="n">
        <v>4</v>
      </c>
      <c r="B10" s="77" t="s">
        <v>332</v>
      </c>
      <c r="C10" s="162" t="n">
        <v>0.6</v>
      </c>
      <c r="D10" s="76" t="s">
        <v>331</v>
      </c>
      <c r="E10" s="124"/>
    </row>
    <row r="11" customFormat="false" ht="36.75" hidden="false" customHeight="true" outlineLevel="0" collapsed="false">
      <c r="A11" s="124" t="n">
        <v>5</v>
      </c>
      <c r="B11" s="77" t="s">
        <v>333</v>
      </c>
      <c r="C11" s="162" t="n">
        <v>4.95</v>
      </c>
      <c r="D11" s="76" t="s">
        <v>334</v>
      </c>
      <c r="E11" s="124"/>
    </row>
    <row r="12" customFormat="false" ht="39.75" hidden="false" customHeight="true" outlineLevel="0" collapsed="false">
      <c r="A12" s="124" t="n">
        <v>6</v>
      </c>
      <c r="B12" s="77" t="s">
        <v>335</v>
      </c>
      <c r="C12" s="162" t="n">
        <v>7.5</v>
      </c>
      <c r="D12" s="76" t="s">
        <v>326</v>
      </c>
      <c r="E12" s="124"/>
    </row>
    <row r="13" customFormat="false" ht="37.5" hidden="false" customHeight="true" outlineLevel="0" collapsed="false">
      <c r="A13" s="124" t="n">
        <v>7</v>
      </c>
      <c r="B13" s="77" t="s">
        <v>336</v>
      </c>
      <c r="C13" s="162" t="n">
        <v>0.24</v>
      </c>
      <c r="D13" s="76" t="s">
        <v>326</v>
      </c>
      <c r="E13" s="124"/>
    </row>
    <row r="14" customFormat="false" ht="39.75" hidden="false" customHeight="true" outlineLevel="0" collapsed="false">
      <c r="A14" s="124" t="n">
        <v>8</v>
      </c>
      <c r="B14" s="77" t="s">
        <v>337</v>
      </c>
      <c r="C14" s="162" t="n">
        <v>0.66</v>
      </c>
      <c r="D14" s="76" t="s">
        <v>338</v>
      </c>
      <c r="E14" s="124" t="s">
        <v>327</v>
      </c>
    </row>
    <row r="15" customFormat="false" ht="41.25" hidden="false" customHeight="true" outlineLevel="0" collapsed="false">
      <c r="A15" s="124" t="n">
        <v>9</v>
      </c>
      <c r="B15" s="77" t="s">
        <v>339</v>
      </c>
      <c r="C15" s="162" t="n">
        <v>0.66</v>
      </c>
      <c r="D15" s="76" t="s">
        <v>340</v>
      </c>
      <c r="E15" s="124"/>
    </row>
    <row r="16" customFormat="false" ht="38.25" hidden="false" customHeight="true" outlineLevel="0" collapsed="false">
      <c r="A16" s="124" t="n">
        <v>10</v>
      </c>
      <c r="B16" s="77" t="s">
        <v>341</v>
      </c>
      <c r="C16" s="162" t="n">
        <v>0.45</v>
      </c>
      <c r="D16" s="76" t="s">
        <v>340</v>
      </c>
      <c r="E16" s="124"/>
    </row>
    <row r="17" customFormat="false" ht="41.25" hidden="false" customHeight="true" outlineLevel="0" collapsed="false">
      <c r="A17" s="124" t="n">
        <v>11</v>
      </c>
      <c r="B17" s="77" t="s">
        <v>342</v>
      </c>
      <c r="C17" s="162" t="n">
        <v>0.18</v>
      </c>
      <c r="D17" s="76" t="s">
        <v>340</v>
      </c>
      <c r="E17" s="124"/>
    </row>
    <row r="18" customFormat="false" ht="37.5" hidden="false" customHeight="true" outlineLevel="0" collapsed="false">
      <c r="A18" s="124" t="n">
        <v>12</v>
      </c>
      <c r="B18" s="77" t="s">
        <v>343</v>
      </c>
      <c r="C18" s="162" t="n">
        <v>0.17</v>
      </c>
      <c r="D18" s="76" t="s">
        <v>340</v>
      </c>
      <c r="E18" s="124"/>
    </row>
    <row r="19" customFormat="false" ht="45" hidden="false" customHeight="true" outlineLevel="0" collapsed="false">
      <c r="A19" s="124" t="n">
        <v>13</v>
      </c>
      <c r="B19" s="77" t="s">
        <v>344</v>
      </c>
      <c r="C19" s="162" t="n">
        <v>0.14</v>
      </c>
      <c r="D19" s="76" t="s">
        <v>340</v>
      </c>
      <c r="E19" s="124"/>
    </row>
    <row r="20" customFormat="false" ht="15.75" hidden="false" customHeight="true" outlineLevel="0" collapsed="false">
      <c r="A20" s="124" t="n">
        <v>14</v>
      </c>
      <c r="B20" s="77" t="s">
        <v>345</v>
      </c>
      <c r="C20" s="162" t="n">
        <v>0.04</v>
      </c>
      <c r="D20" s="76" t="s">
        <v>346</v>
      </c>
      <c r="E20" s="124" t="s">
        <v>327</v>
      </c>
    </row>
    <row r="21" customFormat="false" ht="39" hidden="false" customHeight="true" outlineLevel="0" collapsed="false">
      <c r="A21" s="124" t="n">
        <v>15</v>
      </c>
      <c r="B21" s="77" t="s">
        <v>347</v>
      </c>
      <c r="C21" s="162" t="n">
        <v>0.12</v>
      </c>
      <c r="D21" s="76" t="s">
        <v>346</v>
      </c>
      <c r="E21" s="124"/>
    </row>
    <row r="22" customFormat="false" ht="38.25" hidden="false" customHeight="true" outlineLevel="0" collapsed="false">
      <c r="A22" s="124" t="n">
        <v>16</v>
      </c>
      <c r="B22" s="77" t="s">
        <v>348</v>
      </c>
      <c r="C22" s="162" t="n">
        <v>0.1</v>
      </c>
      <c r="D22" s="76" t="s">
        <v>143</v>
      </c>
      <c r="E22" s="124"/>
    </row>
    <row r="23" customFormat="false" ht="38.25" hidden="false" customHeight="true" outlineLevel="0" collapsed="false">
      <c r="A23" s="124" t="n">
        <v>17</v>
      </c>
      <c r="B23" s="77" t="s">
        <v>349</v>
      </c>
      <c r="C23" s="162" t="n">
        <v>0.02</v>
      </c>
      <c r="D23" s="76" t="s">
        <v>350</v>
      </c>
      <c r="E23" s="124"/>
    </row>
    <row r="24" customFormat="false" ht="40.5" hidden="false" customHeight="true" outlineLevel="0" collapsed="false">
      <c r="A24" s="124" t="n">
        <v>18</v>
      </c>
      <c r="B24" s="77" t="s">
        <v>351</v>
      </c>
      <c r="C24" s="162" t="n">
        <v>0.01</v>
      </c>
      <c r="D24" s="76" t="s">
        <v>350</v>
      </c>
      <c r="E24" s="124"/>
    </row>
    <row r="25" customFormat="false" ht="40.5" hidden="false" customHeight="true" outlineLevel="0" collapsed="false">
      <c r="A25" s="124" t="n">
        <v>19</v>
      </c>
      <c r="B25" s="77" t="s">
        <v>352</v>
      </c>
      <c r="C25" s="162" t="n">
        <v>0.38</v>
      </c>
      <c r="D25" s="76" t="s">
        <v>353</v>
      </c>
      <c r="E25" s="124"/>
    </row>
    <row r="26" customFormat="false" ht="37.5" hidden="false" customHeight="true" outlineLevel="0" collapsed="false">
      <c r="A26" s="124" t="n">
        <v>20</v>
      </c>
      <c r="B26" s="77" t="s">
        <v>354</v>
      </c>
      <c r="C26" s="162" t="n">
        <v>1.5</v>
      </c>
      <c r="D26" s="163" t="s">
        <v>355</v>
      </c>
      <c r="E26" s="124" t="s">
        <v>327</v>
      </c>
    </row>
    <row r="27" customFormat="false" ht="37.5" hidden="false" customHeight="true" outlineLevel="0" collapsed="false">
      <c r="A27" s="124" t="n">
        <v>21</v>
      </c>
      <c r="B27" s="77" t="s">
        <v>356</v>
      </c>
      <c r="C27" s="162" t="n">
        <v>0.2</v>
      </c>
      <c r="D27" s="76" t="s">
        <v>331</v>
      </c>
      <c r="E27" s="124"/>
    </row>
    <row r="28" customFormat="false" ht="37.5" hidden="false" customHeight="true" outlineLevel="0" collapsed="false">
      <c r="A28" s="124" t="n">
        <v>22</v>
      </c>
      <c r="B28" s="77" t="s">
        <v>357</v>
      </c>
      <c r="C28" s="162" t="n">
        <v>0.2</v>
      </c>
      <c r="D28" s="76" t="s">
        <v>358</v>
      </c>
      <c r="E28" s="124"/>
    </row>
    <row r="29" customFormat="false" ht="37.5" hidden="false" customHeight="true" outlineLevel="0" collapsed="false">
      <c r="A29" s="124" t="n">
        <v>23</v>
      </c>
      <c r="B29" s="77" t="s">
        <v>359</v>
      </c>
      <c r="C29" s="162" t="n">
        <v>1.99</v>
      </c>
      <c r="D29" s="76" t="s">
        <v>329</v>
      </c>
      <c r="E29" s="124"/>
    </row>
    <row r="30" customFormat="false" ht="37.5" hidden="false" customHeight="true" outlineLevel="0" collapsed="false">
      <c r="A30" s="124" t="n">
        <v>24</v>
      </c>
      <c r="B30" s="77" t="s">
        <v>360</v>
      </c>
      <c r="C30" s="162" t="n">
        <v>4.79</v>
      </c>
      <c r="D30" s="76" t="s">
        <v>329</v>
      </c>
      <c r="E30" s="124"/>
    </row>
    <row r="31" customFormat="false" ht="37.5" hidden="false" customHeight="true" outlineLevel="0" collapsed="false">
      <c r="A31" s="124" t="n">
        <v>25</v>
      </c>
      <c r="B31" s="77" t="s">
        <v>361</v>
      </c>
      <c r="C31" s="162" t="n">
        <v>1.6</v>
      </c>
      <c r="D31" s="76" t="s">
        <v>362</v>
      </c>
      <c r="E31" s="124"/>
    </row>
    <row r="32" customFormat="false" ht="47.25" hidden="false" customHeight="false" outlineLevel="0" collapsed="false">
      <c r="A32" s="124" t="n">
        <v>26</v>
      </c>
      <c r="B32" s="164" t="s">
        <v>363</v>
      </c>
      <c r="C32" s="162" t="n">
        <v>117.05</v>
      </c>
      <c r="D32" s="143" t="s">
        <v>364</v>
      </c>
      <c r="E32" s="76" t="s">
        <v>365</v>
      </c>
    </row>
    <row r="33" customFormat="false" ht="24" hidden="false" customHeight="true" outlineLevel="0" collapsed="false">
      <c r="A33" s="32" t="s">
        <v>111</v>
      </c>
      <c r="B33" s="32" t="s">
        <v>84</v>
      </c>
      <c r="C33" s="165" t="n">
        <f aca="false">SUM(C34:C38)</f>
        <v>5.67</v>
      </c>
      <c r="D33" s="32"/>
      <c r="E33" s="32"/>
      <c r="F33" s="166"/>
      <c r="G33" s="64"/>
      <c r="H33" s="64"/>
    </row>
    <row r="34" customFormat="false" ht="37.5" hidden="false" customHeight="true" outlineLevel="0" collapsed="false">
      <c r="A34" s="104" t="n">
        <v>1</v>
      </c>
      <c r="B34" s="167" t="s">
        <v>366</v>
      </c>
      <c r="C34" s="168" t="n">
        <v>4.4</v>
      </c>
      <c r="D34" s="169" t="s">
        <v>367</v>
      </c>
      <c r="E34" s="76" t="s">
        <v>368</v>
      </c>
      <c r="F34" s="166"/>
      <c r="G34" s="64"/>
      <c r="H34" s="64"/>
    </row>
    <row r="35" customFormat="false" ht="38.25" hidden="false" customHeight="true" outlineLevel="0" collapsed="false">
      <c r="A35" s="104" t="n">
        <v>2</v>
      </c>
      <c r="B35" s="170" t="s">
        <v>369</v>
      </c>
      <c r="C35" s="171" t="n">
        <v>1.05</v>
      </c>
      <c r="D35" s="169" t="s">
        <v>370</v>
      </c>
      <c r="E35" s="76"/>
      <c r="F35" s="166"/>
      <c r="G35" s="64"/>
      <c r="H35" s="64"/>
    </row>
    <row r="36" customFormat="false" ht="30.75" hidden="false" customHeight="true" outlineLevel="0" collapsed="false">
      <c r="A36" s="104" t="n">
        <v>3</v>
      </c>
      <c r="B36" s="77" t="s">
        <v>371</v>
      </c>
      <c r="C36" s="91" t="n">
        <v>0.07</v>
      </c>
      <c r="D36" s="76" t="s">
        <v>372</v>
      </c>
      <c r="E36" s="76"/>
    </row>
    <row r="37" customFormat="false" ht="30.75" hidden="false" customHeight="true" outlineLevel="0" collapsed="false">
      <c r="A37" s="104" t="n">
        <v>4</v>
      </c>
      <c r="B37" s="77" t="s">
        <v>371</v>
      </c>
      <c r="C37" s="91" t="n">
        <v>0.08</v>
      </c>
      <c r="D37" s="76" t="s">
        <v>373</v>
      </c>
      <c r="E37" s="76"/>
    </row>
    <row r="38" customFormat="false" ht="30.75" hidden="false" customHeight="true" outlineLevel="0" collapsed="false">
      <c r="A38" s="104" t="n">
        <v>5</v>
      </c>
      <c r="B38" s="172" t="s">
        <v>374</v>
      </c>
      <c r="C38" s="91" t="n">
        <v>0.07</v>
      </c>
      <c r="D38" s="76" t="s">
        <v>375</v>
      </c>
      <c r="E38" s="76"/>
    </row>
    <row r="39" customFormat="false" ht="27" hidden="false" customHeight="true" outlineLevel="0" collapsed="false">
      <c r="A39" s="173" t="s">
        <v>135</v>
      </c>
      <c r="B39" s="174" t="s">
        <v>85</v>
      </c>
      <c r="C39" s="175" t="n">
        <f aca="false">SUM(C40:C43)</f>
        <v>19.738</v>
      </c>
      <c r="D39" s="176"/>
      <c r="E39" s="177"/>
    </row>
    <row r="40" customFormat="false" ht="40.5" hidden="false" customHeight="true" outlineLevel="0" collapsed="false">
      <c r="A40" s="104" t="n">
        <v>1</v>
      </c>
      <c r="B40" s="178" t="s">
        <v>376</v>
      </c>
      <c r="C40" s="179" t="n">
        <v>0.738</v>
      </c>
      <c r="D40" s="178" t="s">
        <v>377</v>
      </c>
      <c r="E40" s="178" t="s">
        <v>378</v>
      </c>
    </row>
    <row r="41" customFormat="false" ht="53.25" hidden="false" customHeight="true" outlineLevel="0" collapsed="false">
      <c r="A41" s="104" t="n">
        <v>2</v>
      </c>
      <c r="B41" s="178" t="s">
        <v>379</v>
      </c>
      <c r="C41" s="179" t="n">
        <v>5</v>
      </c>
      <c r="D41" s="178" t="s">
        <v>380</v>
      </c>
      <c r="E41" s="178" t="s">
        <v>381</v>
      </c>
    </row>
    <row r="42" s="107" customFormat="true" ht="25.5" hidden="false" customHeight="true" outlineLevel="0" collapsed="false">
      <c r="A42" s="104" t="n">
        <v>3</v>
      </c>
      <c r="B42" s="178" t="s">
        <v>382</v>
      </c>
      <c r="C42" s="179" t="n">
        <v>12</v>
      </c>
      <c r="D42" s="178" t="s">
        <v>383</v>
      </c>
      <c r="E42" s="178"/>
      <c r="F42" s="69"/>
      <c r="G42" s="69"/>
      <c r="H42" s="69"/>
      <c r="I42" s="69"/>
      <c r="J42" s="69"/>
    </row>
    <row r="43" customFormat="false" ht="25.5" hidden="false" customHeight="true" outlineLevel="0" collapsed="false">
      <c r="A43" s="104" t="n">
        <v>4</v>
      </c>
      <c r="B43" s="178" t="s">
        <v>384</v>
      </c>
      <c r="C43" s="179" t="n">
        <v>2</v>
      </c>
      <c r="D43" s="178" t="s">
        <v>385</v>
      </c>
      <c r="E43" s="178"/>
    </row>
    <row r="44" s="107" customFormat="true" ht="30" hidden="false" customHeight="true" outlineLevel="0" collapsed="false">
      <c r="A44" s="50" t="s">
        <v>153</v>
      </c>
      <c r="B44" s="180" t="s">
        <v>81</v>
      </c>
      <c r="C44" s="181" t="n">
        <f aca="false">SUM(C45:C49)</f>
        <v>1.735</v>
      </c>
      <c r="D44" s="50"/>
      <c r="E44" s="182"/>
      <c r="F44" s="69"/>
      <c r="G44" s="69"/>
      <c r="H44" s="69"/>
      <c r="I44" s="69"/>
      <c r="J44" s="69"/>
    </row>
    <row r="45" customFormat="false" ht="39.75" hidden="false" customHeight="true" outlineLevel="0" collapsed="false">
      <c r="A45" s="104" t="n">
        <v>1</v>
      </c>
      <c r="B45" s="87" t="s">
        <v>386</v>
      </c>
      <c r="C45" s="183" t="n">
        <v>0.2</v>
      </c>
      <c r="D45" s="76" t="s">
        <v>387</v>
      </c>
      <c r="E45" s="54" t="s">
        <v>378</v>
      </c>
    </row>
    <row r="46" customFormat="false" ht="30" hidden="false" customHeight="true" outlineLevel="0" collapsed="false">
      <c r="A46" s="104" t="n">
        <v>2</v>
      </c>
      <c r="B46" s="184" t="s">
        <v>388</v>
      </c>
      <c r="C46" s="183" t="n">
        <v>0.35</v>
      </c>
      <c r="D46" s="76" t="s">
        <v>167</v>
      </c>
      <c r="E46" s="54"/>
    </row>
    <row r="47" customFormat="false" ht="36" hidden="false" customHeight="true" outlineLevel="0" collapsed="false">
      <c r="A47" s="104" t="n">
        <v>3</v>
      </c>
      <c r="B47" s="87" t="s">
        <v>389</v>
      </c>
      <c r="C47" s="183" t="n">
        <v>0.485</v>
      </c>
      <c r="D47" s="185" t="s">
        <v>390</v>
      </c>
      <c r="E47" s="54"/>
    </row>
    <row r="48" customFormat="false" ht="36" hidden="false" customHeight="true" outlineLevel="0" collapsed="false">
      <c r="A48" s="104" t="n">
        <v>4</v>
      </c>
      <c r="B48" s="77" t="s">
        <v>391</v>
      </c>
      <c r="C48" s="91" t="n">
        <v>0.4</v>
      </c>
      <c r="D48" s="186" t="s">
        <v>158</v>
      </c>
      <c r="E48" s="54" t="s">
        <v>392</v>
      </c>
    </row>
    <row r="49" customFormat="false" ht="31.5" hidden="false" customHeight="false" outlineLevel="0" collapsed="false">
      <c r="A49" s="104" t="n">
        <v>5</v>
      </c>
      <c r="B49" s="77" t="s">
        <v>393</v>
      </c>
      <c r="C49" s="91" t="n">
        <v>0.3</v>
      </c>
      <c r="D49" s="186" t="s">
        <v>390</v>
      </c>
      <c r="E49" s="54"/>
    </row>
    <row r="50" s="107" customFormat="true" ht="26.25" hidden="false" customHeight="true" outlineLevel="0" collapsed="false">
      <c r="A50" s="72" t="s">
        <v>178</v>
      </c>
      <c r="B50" s="90" t="s">
        <v>82</v>
      </c>
      <c r="C50" s="187" t="n">
        <f aca="false">SUM(C51:C73)</f>
        <v>28.6639</v>
      </c>
      <c r="D50" s="72"/>
      <c r="E50" s="90"/>
      <c r="F50" s="69"/>
      <c r="G50" s="69"/>
      <c r="H50" s="69"/>
      <c r="I50" s="69"/>
      <c r="J50" s="69"/>
    </row>
    <row r="51" customFormat="false" ht="42" hidden="false" customHeight="true" outlineLevel="0" collapsed="false">
      <c r="A51" s="185" t="n">
        <v>1</v>
      </c>
      <c r="B51" s="77" t="s">
        <v>394</v>
      </c>
      <c r="C51" s="91" t="n">
        <v>0.08</v>
      </c>
      <c r="D51" s="76" t="s">
        <v>395</v>
      </c>
      <c r="E51" s="76" t="s">
        <v>327</v>
      </c>
    </row>
    <row r="52" customFormat="false" ht="74.25" hidden="false" customHeight="true" outlineLevel="0" collapsed="false">
      <c r="A52" s="185" t="n">
        <v>2</v>
      </c>
      <c r="B52" s="77" t="s">
        <v>396</v>
      </c>
      <c r="C52" s="91" t="n">
        <v>13</v>
      </c>
      <c r="D52" s="76" t="s">
        <v>397</v>
      </c>
      <c r="E52" s="76"/>
    </row>
    <row r="53" customFormat="false" ht="31.5" hidden="false" customHeight="true" outlineLevel="0" collapsed="false">
      <c r="A53" s="185" t="n">
        <v>3</v>
      </c>
      <c r="B53" s="77" t="s">
        <v>398</v>
      </c>
      <c r="C53" s="91" t="n">
        <v>0.0239</v>
      </c>
      <c r="D53" s="76" t="s">
        <v>399</v>
      </c>
      <c r="E53" s="76"/>
    </row>
    <row r="54" customFormat="false" ht="27.75" hidden="false" customHeight="true" outlineLevel="0" collapsed="false">
      <c r="A54" s="185" t="n">
        <v>4</v>
      </c>
      <c r="B54" s="77" t="s">
        <v>400</v>
      </c>
      <c r="C54" s="91" t="n">
        <v>0.45</v>
      </c>
      <c r="D54" s="76" t="s">
        <v>401</v>
      </c>
      <c r="E54" s="76"/>
    </row>
    <row r="55" customFormat="false" ht="27.75" hidden="false" customHeight="true" outlineLevel="0" collapsed="false">
      <c r="A55" s="185" t="n">
        <v>5</v>
      </c>
      <c r="B55" s="77" t="s">
        <v>402</v>
      </c>
      <c r="C55" s="91" t="n">
        <v>0.4</v>
      </c>
      <c r="D55" s="76" t="s">
        <v>403</v>
      </c>
      <c r="E55" s="76"/>
    </row>
    <row r="56" customFormat="false" ht="45.75" hidden="false" customHeight="true" outlineLevel="0" collapsed="false">
      <c r="A56" s="185" t="n">
        <v>6</v>
      </c>
      <c r="B56" s="77" t="s">
        <v>404</v>
      </c>
      <c r="C56" s="91" t="n">
        <v>0.6</v>
      </c>
      <c r="D56" s="76" t="s">
        <v>403</v>
      </c>
      <c r="E56" s="76" t="s">
        <v>327</v>
      </c>
    </row>
    <row r="57" customFormat="false" ht="29.25" hidden="false" customHeight="true" outlineLevel="0" collapsed="false">
      <c r="A57" s="185" t="n">
        <v>7</v>
      </c>
      <c r="B57" s="77" t="s">
        <v>405</v>
      </c>
      <c r="C57" s="91" t="n">
        <v>0.2</v>
      </c>
      <c r="D57" s="76" t="s">
        <v>397</v>
      </c>
      <c r="E57" s="76"/>
    </row>
    <row r="58" customFormat="false" ht="29.25" hidden="false" customHeight="true" outlineLevel="0" collapsed="false">
      <c r="A58" s="185" t="n">
        <v>8</v>
      </c>
      <c r="B58" s="77" t="s">
        <v>406</v>
      </c>
      <c r="C58" s="91" t="n">
        <v>3.7</v>
      </c>
      <c r="D58" s="76" t="s">
        <v>407</v>
      </c>
      <c r="E58" s="76"/>
    </row>
    <row r="59" customFormat="false" ht="39.75" hidden="false" customHeight="true" outlineLevel="0" collapsed="false">
      <c r="A59" s="185" t="n">
        <v>9</v>
      </c>
      <c r="B59" s="77" t="s">
        <v>408</v>
      </c>
      <c r="C59" s="91" t="n">
        <v>0.22</v>
      </c>
      <c r="D59" s="76" t="s">
        <v>409</v>
      </c>
      <c r="E59" s="76" t="s">
        <v>410</v>
      </c>
    </row>
    <row r="60" customFormat="false" ht="43.5" hidden="false" customHeight="true" outlineLevel="0" collapsed="false">
      <c r="A60" s="185" t="n">
        <v>10</v>
      </c>
      <c r="B60" s="77" t="s">
        <v>411</v>
      </c>
      <c r="C60" s="91" t="n">
        <v>0.3</v>
      </c>
      <c r="D60" s="76" t="s">
        <v>409</v>
      </c>
      <c r="E60" s="76"/>
    </row>
    <row r="61" customFormat="false" ht="38.25" hidden="false" customHeight="true" outlineLevel="0" collapsed="false">
      <c r="A61" s="185" t="n">
        <v>11</v>
      </c>
      <c r="B61" s="77" t="s">
        <v>412</v>
      </c>
      <c r="C61" s="91" t="n">
        <v>0.3</v>
      </c>
      <c r="D61" s="76" t="s">
        <v>409</v>
      </c>
      <c r="E61" s="76"/>
    </row>
    <row r="62" customFormat="false" ht="45" hidden="false" customHeight="true" outlineLevel="0" collapsed="false">
      <c r="A62" s="185" t="n">
        <v>12</v>
      </c>
      <c r="B62" s="77" t="s">
        <v>413</v>
      </c>
      <c r="C62" s="91" t="n">
        <v>0.17</v>
      </c>
      <c r="D62" s="76" t="s">
        <v>414</v>
      </c>
      <c r="E62" s="76"/>
    </row>
    <row r="63" customFormat="false" ht="36.75" hidden="false" customHeight="true" outlineLevel="0" collapsed="false">
      <c r="A63" s="185" t="n">
        <v>13</v>
      </c>
      <c r="B63" s="77" t="s">
        <v>415</v>
      </c>
      <c r="C63" s="91" t="n">
        <v>1.9</v>
      </c>
      <c r="D63" s="76" t="s">
        <v>414</v>
      </c>
      <c r="E63" s="76"/>
    </row>
    <row r="64" customFormat="false" ht="40.5" hidden="false" customHeight="true" outlineLevel="0" collapsed="false">
      <c r="A64" s="185" t="n">
        <v>14</v>
      </c>
      <c r="B64" s="77" t="s">
        <v>416</v>
      </c>
      <c r="C64" s="91" t="n">
        <v>1.8</v>
      </c>
      <c r="D64" s="76" t="s">
        <v>414</v>
      </c>
      <c r="E64" s="76" t="s">
        <v>410</v>
      </c>
    </row>
    <row r="65" customFormat="false" ht="38.25" hidden="false" customHeight="true" outlineLevel="0" collapsed="false">
      <c r="A65" s="185" t="n">
        <v>15</v>
      </c>
      <c r="B65" s="77" t="s">
        <v>417</v>
      </c>
      <c r="C65" s="91" t="n">
        <v>0.5</v>
      </c>
      <c r="D65" s="76" t="s">
        <v>418</v>
      </c>
      <c r="E65" s="76"/>
    </row>
    <row r="66" customFormat="false" ht="40.5" hidden="false" customHeight="true" outlineLevel="0" collapsed="false">
      <c r="A66" s="185" t="n">
        <v>16</v>
      </c>
      <c r="B66" s="77" t="s">
        <v>419</v>
      </c>
      <c r="C66" s="91" t="n">
        <v>0.05</v>
      </c>
      <c r="D66" s="76" t="s">
        <v>420</v>
      </c>
      <c r="E66" s="76"/>
    </row>
    <row r="67" customFormat="false" ht="39" hidden="false" customHeight="true" outlineLevel="0" collapsed="false">
      <c r="A67" s="185" t="n">
        <v>17</v>
      </c>
      <c r="B67" s="77" t="s">
        <v>421</v>
      </c>
      <c r="C67" s="91" t="n">
        <v>0.03</v>
      </c>
      <c r="D67" s="76" t="s">
        <v>422</v>
      </c>
      <c r="E67" s="76"/>
    </row>
    <row r="68" customFormat="false" ht="42" hidden="false" customHeight="true" outlineLevel="0" collapsed="false">
      <c r="A68" s="185" t="n">
        <v>18</v>
      </c>
      <c r="B68" s="77" t="s">
        <v>423</v>
      </c>
      <c r="C68" s="91" t="n">
        <v>0.55</v>
      </c>
      <c r="D68" s="76" t="s">
        <v>409</v>
      </c>
      <c r="E68" s="76"/>
    </row>
    <row r="69" customFormat="false" ht="69.75" hidden="false" customHeight="true" outlineLevel="0" collapsed="false">
      <c r="A69" s="185" t="n">
        <v>19</v>
      </c>
      <c r="B69" s="77" t="s">
        <v>424</v>
      </c>
      <c r="C69" s="91" t="n">
        <v>0.03</v>
      </c>
      <c r="D69" s="76" t="s">
        <v>425</v>
      </c>
      <c r="E69" s="76" t="s">
        <v>426</v>
      </c>
    </row>
    <row r="70" customFormat="false" ht="27.75" hidden="false" customHeight="true" outlineLevel="0" collapsed="false">
      <c r="A70" s="185" t="n">
        <v>20</v>
      </c>
      <c r="B70" s="77" t="s">
        <v>427</v>
      </c>
      <c r="C70" s="91" t="n">
        <v>0.25</v>
      </c>
      <c r="D70" s="76" t="s">
        <v>231</v>
      </c>
      <c r="E70" s="76"/>
    </row>
    <row r="71" customFormat="false" ht="55.5" hidden="false" customHeight="true" outlineLevel="0" collapsed="false">
      <c r="A71" s="185" t="n">
        <v>21</v>
      </c>
      <c r="B71" s="77" t="s">
        <v>428</v>
      </c>
      <c r="C71" s="91" t="n">
        <v>1</v>
      </c>
      <c r="D71" s="76" t="s">
        <v>228</v>
      </c>
      <c r="E71" s="76"/>
    </row>
    <row r="72" customFormat="false" ht="47.25" hidden="false" customHeight="true" outlineLevel="0" collapsed="false">
      <c r="A72" s="185" t="n">
        <v>22</v>
      </c>
      <c r="B72" s="77" t="s">
        <v>429</v>
      </c>
      <c r="C72" s="91" t="n">
        <v>3</v>
      </c>
      <c r="D72" s="76" t="s">
        <v>430</v>
      </c>
      <c r="E72" s="76"/>
    </row>
    <row r="73" customFormat="false" ht="45.75" hidden="false" customHeight="true" outlineLevel="0" collapsed="false">
      <c r="A73" s="185" t="n">
        <v>23</v>
      </c>
      <c r="B73" s="77" t="s">
        <v>431</v>
      </c>
      <c r="C73" s="91" t="n">
        <v>0.11</v>
      </c>
      <c r="D73" s="76" t="s">
        <v>228</v>
      </c>
      <c r="E73" s="77" t="s">
        <v>432</v>
      </c>
    </row>
    <row r="74" s="107" customFormat="true" ht="27.75" hidden="false" customHeight="true" outlineLevel="0" collapsed="false">
      <c r="A74" s="188" t="s">
        <v>214</v>
      </c>
      <c r="B74" s="83" t="s">
        <v>80</v>
      </c>
      <c r="C74" s="165" t="n">
        <f aca="false">SUM(C75:C75)</f>
        <v>0.1254068</v>
      </c>
      <c r="D74" s="32"/>
      <c r="E74" s="83"/>
      <c r="F74" s="69"/>
      <c r="G74" s="69"/>
      <c r="H74" s="69"/>
      <c r="I74" s="69"/>
      <c r="J74" s="69"/>
    </row>
    <row r="75" customFormat="false" ht="47.25" hidden="false" customHeight="true" outlineLevel="0" collapsed="false">
      <c r="A75" s="185" t="n">
        <v>1</v>
      </c>
      <c r="B75" s="102" t="s">
        <v>433</v>
      </c>
      <c r="C75" s="189" t="n">
        <v>0.1254068</v>
      </c>
      <c r="D75" s="124" t="s">
        <v>434</v>
      </c>
      <c r="E75" s="190" t="s">
        <v>327</v>
      </c>
      <c r="G75" s="191"/>
      <c r="H75" s="64"/>
      <c r="I75" s="64"/>
    </row>
    <row r="76" customFormat="false" ht="25.5" hidden="false" customHeight="true" outlineLevel="0" collapsed="false">
      <c r="A76" s="72" t="n">
        <f aca="false">A75+A73+A49+A43+A38+A32</f>
        <v>64</v>
      </c>
      <c r="B76" s="90"/>
      <c r="C76" s="187" t="n">
        <f aca="false">C74+C50+C44+C39+C33+C6</f>
        <v>201.4023068</v>
      </c>
      <c r="D76" s="72"/>
      <c r="E76" s="72"/>
    </row>
  </sheetData>
  <mergeCells count="18">
    <mergeCell ref="A1:B1"/>
    <mergeCell ref="A2:E2"/>
    <mergeCell ref="A3:E3"/>
    <mergeCell ref="D4:E4"/>
    <mergeCell ref="E7:E8"/>
    <mergeCell ref="E9:E13"/>
    <mergeCell ref="E14:E19"/>
    <mergeCell ref="E20:E25"/>
    <mergeCell ref="E26:E31"/>
    <mergeCell ref="E34:E38"/>
    <mergeCell ref="E41:E43"/>
    <mergeCell ref="E45:E47"/>
    <mergeCell ref="E48:E49"/>
    <mergeCell ref="E51:E55"/>
    <mergeCell ref="E56:E58"/>
    <mergeCell ref="E59:E63"/>
    <mergeCell ref="E64:E68"/>
    <mergeCell ref="E69:E72"/>
  </mergeCells>
  <conditionalFormatting sqref="C36:D38 D7:D25 A51:A75">
    <cfRule type="cellIs" priority="2" operator="equal" aboveAverage="0" equalAverage="0" bottom="0" percent="0" rank="0" text="" dxfId="18">
      <formula>0</formula>
    </cfRule>
    <cfRule type="cellIs" priority="3" operator="equal" aboveAverage="0" equalAverage="0" bottom="0" percent="0" rank="0" text="" dxfId="19">
      <formula>0</formula>
    </cfRule>
    <cfRule type="cellIs" priority="4" operator="equal" aboveAverage="0" equalAverage="0" bottom="0" percent="0" rank="0" text="" dxfId="20">
      <formula>0</formula>
    </cfRule>
  </conditionalFormatting>
  <conditionalFormatting sqref="B36:B38 B7:B31">
    <cfRule type="cellIs" priority="5" operator="equal" aboveAverage="0" equalAverage="0" bottom="0" percent="0" rank="0" text="" dxfId="21">
      <formula>0</formula>
    </cfRule>
    <cfRule type="cellIs" priority="6" operator="between" aboveAverage="0" equalAverage="0" bottom="0" percent="0" rank="0" text="" dxfId="22">
      <formula>-0.0001</formula>
      <formula>0.0001</formula>
    </cfRule>
  </conditionalFormatting>
  <conditionalFormatting sqref="D27:D30">
    <cfRule type="cellIs" priority="7" operator="equal" aboveAverage="0" equalAverage="0" bottom="0" percent="0" rank="0" text="" dxfId="23">
      <formula>0</formula>
    </cfRule>
    <cfRule type="cellIs" priority="8" operator="equal" aboveAverage="0" equalAverage="0" bottom="0" percent="0" rank="0" text="" dxfId="24">
      <formula>0</formula>
    </cfRule>
    <cfRule type="cellIs" priority="9" operator="equal" aboveAverage="0" equalAverage="0" bottom="0" percent="0" rank="0" text="" dxfId="25">
      <formula>0</formula>
    </cfRule>
  </conditionalFormatting>
  <conditionalFormatting sqref="C49">
    <cfRule type="cellIs" priority="10" operator="equal" aboveAverage="0" equalAverage="0" bottom="0" percent="0" rank="0" text="" dxfId="26">
      <formula>0</formula>
    </cfRule>
    <cfRule type="cellIs" priority="11" operator="between" aboveAverage="0" equalAverage="0" bottom="0" percent="0" rank="0" text="" dxfId="27">
      <formula>-0.0001</formula>
      <formula>0.0001</formula>
    </cfRule>
  </conditionalFormatting>
  <conditionalFormatting sqref="C48">
    <cfRule type="cellIs" priority="12" operator="equal" aboveAverage="0" equalAverage="0" bottom="0" percent="0" rank="0" text="" dxfId="28">
      <formula>0</formula>
    </cfRule>
    <cfRule type="cellIs" priority="13" operator="equal" aboveAverage="0" equalAverage="0" bottom="0" percent="0" rank="0" text="" dxfId="29">
      <formula>0</formula>
    </cfRule>
    <cfRule type="cellIs" priority="14" operator="equal" aboveAverage="0" equalAverage="0" bottom="0" percent="0" rank="0" text="" dxfId="30">
      <formula>0</formula>
    </cfRule>
  </conditionalFormatting>
  <conditionalFormatting sqref="C48">
    <cfRule type="cellIs" priority="15" operator="equal" aboveAverage="0" equalAverage="0" bottom="0" percent="0" rank="0" text="" dxfId="31">
      <formula>0</formula>
    </cfRule>
    <cfRule type="cellIs" priority="16" operator="between" aboveAverage="0" equalAverage="0" bottom="0" percent="0" rank="0" text="" dxfId="32">
      <formula>-0.0001</formula>
      <formula>0.0001</formula>
    </cfRule>
  </conditionalFormatting>
  <conditionalFormatting sqref="C49">
    <cfRule type="cellIs" priority="17" operator="equal" aboveAverage="0" equalAverage="0" bottom="0" percent="0" rank="0" text="" dxfId="33">
      <formula>0</formula>
    </cfRule>
    <cfRule type="cellIs" priority="18" operator="equal" aboveAverage="0" equalAverage="0" bottom="0" percent="0" rank="0" text="" dxfId="34">
      <formula>0</formula>
    </cfRule>
    <cfRule type="cellIs" priority="19" operator="equal" aboveAverage="0" equalAverage="0" bottom="0" percent="0" rank="0" text="" dxfId="35">
      <formula>0</formula>
    </cfRule>
  </conditionalFormatting>
  <conditionalFormatting sqref="D49">
    <cfRule type="cellIs" priority="20" operator="equal" aboveAverage="0" equalAverage="0" bottom="0" percent="0" rank="0" text="" dxfId="36">
      <formula>0</formula>
    </cfRule>
    <cfRule type="cellIs" priority="21" operator="equal" aboveAverage="0" equalAverage="0" bottom="0" percent="0" rank="0" text="" dxfId="37">
      <formula>0</formula>
    </cfRule>
    <cfRule type="cellIs" priority="22" operator="equal" aboveAverage="0" equalAverage="0" bottom="0" percent="0" rank="0" text="" dxfId="38">
      <formula>0</formula>
    </cfRule>
  </conditionalFormatting>
  <conditionalFormatting sqref="D49">
    <cfRule type="cellIs" priority="23" operator="equal" aboveAverage="0" equalAverage="0" bottom="0" percent="0" rank="0" text="" dxfId="39">
      <formula>0</formula>
    </cfRule>
    <cfRule type="cellIs" priority="24" operator="between" aboveAverage="0" equalAverage="0" bottom="0" percent="0" rank="0" text="" dxfId="40">
      <formula>-0.0001</formula>
      <formula>0.0001</formula>
    </cfRule>
  </conditionalFormatting>
  <printOptions headings="false" gridLines="false" gridLinesSet="true" horizontalCentered="false" verticalCentered="false"/>
  <pageMargins left="0.39375" right="0.196527777777778" top="0.354166666666667" bottom="0.354166666666667"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8:30:23Z</dcterms:created>
  <dc:creator>letrangqld</dc:creator>
  <dc:description/>
  <dc:language>en-US</dc:language>
  <cp:lastModifiedBy>MyPC</cp:lastModifiedBy>
  <cp:lastPrinted>2019-11-30T03:43:56Z</cp:lastPrinted>
  <dcterms:modified xsi:type="dcterms:W3CDTF">2019-11-30T03:44:00Z</dcterms:modified>
  <cp:revision>0</cp:revision>
  <dc:subject/>
  <dc:title/>
</cp:coreProperties>
</file>